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5"/>
  </bookViews>
  <sheets>
    <sheet name="All States" sheetId="1" state="visible" r:id="rId2"/>
    <sheet name="NELAP States %" sheetId="2" state="visible" r:id="rId3"/>
    <sheet name="NELAP States N" sheetId="3" state="visible" r:id="rId4"/>
    <sheet name=" Large States %" sheetId="4" state="visible" r:id="rId5"/>
    <sheet name="Large States N" sheetId="5" state="visible" r:id="rId6"/>
    <sheet name="State OU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9" uniqueCount="154">
  <si>
    <t xml:space="preserve">WP</t>
  </si>
  <si>
    <t xml:space="preserve">WS</t>
  </si>
  <si>
    <t xml:space="preserve">Soil</t>
  </si>
  <si>
    <t xml:space="preserve">All Studies -2007</t>
  </si>
  <si>
    <t xml:space="preserve">All Studies – 2008</t>
  </si>
  <si>
    <t xml:space="preserve">Non-NELAC</t>
  </si>
  <si>
    <t xml:space="preserve">nonN</t>
  </si>
  <si>
    <t xml:space="preserve">NELAC</t>
  </si>
  <si>
    <t xml:space="preserve">Percent Unacceptable</t>
  </si>
  <si>
    <t xml:space="preserve">State</t>
  </si>
  <si>
    <t xml:space="preserve">n</t>
  </si>
  <si>
    <t xml:space="preserve">Pct Unacc</t>
  </si>
  <si>
    <t xml:space="preserve">Non-NELAP</t>
  </si>
  <si>
    <t xml:space="preserve">NELAP</t>
  </si>
  <si>
    <t xml:space="preserve">AK</t>
  </si>
  <si>
    <t xml:space="preserve">AL</t>
  </si>
  <si>
    <t xml:space="preserve">AR</t>
  </si>
  <si>
    <t xml:space="preserve"> </t>
  </si>
  <si>
    <t xml:space="preserve">AS</t>
  </si>
  <si>
    <t xml:space="preserve">AZ</t>
  </si>
  <si>
    <t xml:space="preserve">CA</t>
  </si>
  <si>
    <t xml:space="preserve">CO</t>
  </si>
  <si>
    <t xml:space="preserve">CT</t>
  </si>
  <si>
    <t xml:space="preserve">DC</t>
  </si>
  <si>
    <t xml:space="preserve">DE</t>
  </si>
  <si>
    <t xml:space="preserve">FL</t>
  </si>
  <si>
    <t xml:space="preserve">FM</t>
  </si>
  <si>
    <t xml:space="preserve">GA</t>
  </si>
  <si>
    <t xml:space="preserve">GU</t>
  </si>
  <si>
    <t xml:space="preserve">HI</t>
  </si>
  <si>
    <t xml:space="preserve">IA</t>
  </si>
  <si>
    <t xml:space="preserve">ID</t>
  </si>
  <si>
    <t xml:space="preserve">IL</t>
  </si>
  <si>
    <t xml:space="preserve">IN</t>
  </si>
  <si>
    <t xml:space="preserve">KS</t>
  </si>
  <si>
    <t xml:space="preserve">KY</t>
  </si>
  <si>
    <t xml:space="preserve">LA</t>
  </si>
  <si>
    <t xml:space="preserve">MA</t>
  </si>
  <si>
    <t xml:space="preserve">MD</t>
  </si>
  <si>
    <t xml:space="preserve">ME</t>
  </si>
  <si>
    <t xml:space="preserve">MH</t>
  </si>
  <si>
    <t xml:space="preserve">MI</t>
  </si>
  <si>
    <t xml:space="preserve">MN</t>
  </si>
  <si>
    <t xml:space="preserve">MO</t>
  </si>
  <si>
    <t xml:space="preserve">MP</t>
  </si>
  <si>
    <t xml:space="preserve">MS</t>
  </si>
  <si>
    <t xml:space="preserve">MT</t>
  </si>
  <si>
    <t xml:space="preserve">NC</t>
  </si>
  <si>
    <t xml:space="preserve">ND</t>
  </si>
  <si>
    <t xml:space="preserve">NE</t>
  </si>
  <si>
    <t xml:space="preserve">NH</t>
  </si>
  <si>
    <t xml:space="preserve">NJ</t>
  </si>
  <si>
    <t xml:space="preserve">NM</t>
  </si>
  <si>
    <t xml:space="preserve">NV</t>
  </si>
  <si>
    <t xml:space="preserve">NY</t>
  </si>
  <si>
    <t xml:space="preserve">OH</t>
  </si>
  <si>
    <t xml:space="preserve">OK</t>
  </si>
  <si>
    <t xml:space="preserve">OR</t>
  </si>
  <si>
    <t xml:space="preserve">PA</t>
  </si>
  <si>
    <t xml:space="preserve">PR</t>
  </si>
  <si>
    <t xml:space="preserve">PW</t>
  </si>
  <si>
    <t xml:space="preserve">RI</t>
  </si>
  <si>
    <t xml:space="preserve">SC</t>
  </si>
  <si>
    <t xml:space="preserve">SD</t>
  </si>
  <si>
    <t xml:space="preserve">TN</t>
  </si>
  <si>
    <t xml:space="preserve">TX</t>
  </si>
  <si>
    <t xml:space="preserve">UT</t>
  </si>
  <si>
    <t xml:space="preserve">VA</t>
  </si>
  <si>
    <t xml:space="preserve">VI</t>
  </si>
  <si>
    <t xml:space="preserve">VT</t>
  </si>
  <si>
    <t xml:space="preserve">WA</t>
  </si>
  <si>
    <t xml:space="preserve">WI</t>
  </si>
  <si>
    <t xml:space="preserve">WV</t>
  </si>
  <si>
    <t xml:space="preserve">WY</t>
  </si>
  <si>
    <t xml:space="preserve">Totals</t>
  </si>
  <si>
    <t xml:space="preserve">WP 2007</t>
  </si>
  <si>
    <t xml:space="preserve">%Unacc</t>
  </si>
  <si>
    <t xml:space="preserve">WP 2008</t>
  </si>
  <si>
    <t xml:space="preserve">Non NELAP</t>
  </si>
  <si>
    <t xml:space="preserve">WS 2007</t>
  </si>
  <si>
    <t xml:space="preserve">WS 2008</t>
  </si>
  <si>
    <t xml:space="preserve">Soil 2007</t>
  </si>
  <si>
    <t xml:space="preserve">Soil 2008</t>
  </si>
  <si>
    <t xml:space="preserve">n </t>
  </si>
  <si>
    <t xml:space="preserve">n 2007</t>
  </si>
  <si>
    <t xml:space="preserve">N 2008</t>
  </si>
  <si>
    <t xml:space="preserve">N all</t>
  </si>
  <si>
    <t xml:space="preserve">All States</t>
  </si>
  <si>
    <t xml:space="preserve">WS2007</t>
  </si>
  <si>
    <t xml:space="preserve">WS2008</t>
  </si>
  <si>
    <t xml:space="preserve">WP2008</t>
  </si>
  <si>
    <t xml:space="preserve">WP2007</t>
  </si>
  <si>
    <t xml:space="preserve">SOIL08</t>
  </si>
  <si>
    <t xml:space="preserve">SOIL07</t>
  </si>
  <si>
    <t xml:space="preserve">All Areas</t>
  </si>
  <si>
    <t xml:space="preserve">Binomial</t>
  </si>
  <si>
    <t xml:space="preserve">NonNELAC</t>
  </si>
  <si>
    <t xml:space="preserve">2007/8</t>
  </si>
  <si>
    <t xml:space="preserve">probability</t>
  </si>
  <si>
    <t xml:space="preserve">WS WP S</t>
  </si>
  <si>
    <t xml:space="preserve">NonN &gt; Avg</t>
  </si>
  <si>
    <t xml:space="preserve">NELAC &gt; Avg</t>
  </si>
  <si>
    <t xml:space="preserve">Total</t>
  </si>
  <si>
    <t xml:space="preserve">Highlighted</t>
  </si>
  <si>
    <t xml:space="preserve">Model</t>
  </si>
  <si>
    <t xml:space="preserve">H0:p=.5</t>
  </si>
  <si>
    <t xml:space="preserve">0 0 0</t>
  </si>
  <si>
    <t xml:space="preserve">1 0 0</t>
  </si>
  <si>
    <t xml:space="preserve">1 0 0 </t>
  </si>
  <si>
    <t xml:space="preserve">0.019    (*2)</t>
  </si>
  <si>
    <t xml:space="preserve">(0.50, 12, 2)</t>
  </si>
  <si>
    <t xml:space="preserve">0 1 0</t>
  </si>
  <si>
    <t xml:space="preserve">0.073    (*2)</t>
  </si>
  <si>
    <t xml:space="preserve">(0.50, 12, 3)</t>
  </si>
  <si>
    <t xml:space="preserve">FL *</t>
  </si>
  <si>
    <t xml:space="preserve">0 0 1</t>
  </si>
  <si>
    <t xml:space="preserve">0 1 1</t>
  </si>
  <si>
    <t xml:space="preserve">1 0 1</t>
  </si>
  <si>
    <t xml:space="preserve">0.387    (*3)</t>
  </si>
  <si>
    <t xml:space="preserve">(0.50, 12, 7)</t>
  </si>
  <si>
    <t xml:space="preserve">IL *</t>
  </si>
  <si>
    <t xml:space="preserve">1 1 1</t>
  </si>
  <si>
    <t xml:space="preserve">0.194    (*3)</t>
  </si>
  <si>
    <t xml:space="preserve">(0.50, 12, 8)</t>
  </si>
  <si>
    <t xml:space="preserve">1 1 0</t>
  </si>
  <si>
    <t xml:space="preserve">0 01</t>
  </si>
  <si>
    <t xml:space="preserve">0.038    (*1)</t>
  </si>
  <si>
    <t xml:space="preserve">(0.42, 6, 0)</t>
  </si>
  <si>
    <t xml:space="preserve">(0.50, 6, 6)</t>
  </si>
  <si>
    <t xml:space="preserve">(0.50, 6, 1)</t>
  </si>
  <si>
    <t xml:space="preserve">0.09      (*1)</t>
  </si>
  <si>
    <t xml:space="preserve">(0.33, 6, 0)</t>
  </si>
  <si>
    <t xml:space="preserve">0.09     (*1)</t>
  </si>
  <si>
    <t xml:space="preserve">(0.50, 12, 4)</t>
  </si>
  <si>
    <t xml:space="preserve">0.387     (*3)</t>
  </si>
  <si>
    <t xml:space="preserve"> WA</t>
  </si>
  <si>
    <t xml:space="preserve">Preferred</t>
  </si>
  <si>
    <t xml:space="preserve">PT Frequency</t>
  </si>
  <si>
    <t xml:space="preserve">NELAP vs nonNELAP</t>
  </si>
  <si>
    <t xml:space="preserve">State vs US Average</t>
  </si>
  <si>
    <t xml:space="preserve">Statistical significance</t>
  </si>
  <si>
    <t xml:space="preserve">1 PT</t>
  </si>
  <si>
    <t xml:space="preserve">High non-NELAP</t>
  </si>
  <si>
    <t xml:space="preserve">Exceptionally Low %U</t>
  </si>
  <si>
    <t xml:space="preserve"> 0.0 &lt; P &lt; .05</t>
  </si>
  <si>
    <t xml:space="preserve">2 PT</t>
  </si>
  <si>
    <t xml:space="preserve">Random OU</t>
  </si>
  <si>
    <t xml:space="preserve">Low %U</t>
  </si>
  <si>
    <t xml:space="preserve">.05 &lt; P &lt; .10</t>
  </si>
  <si>
    <t xml:space="preserve">1 or 2 PT</t>
  </si>
  <si>
    <t xml:space="preserve">* =requires 2</t>
  </si>
  <si>
    <t xml:space="preserve">*1  Four States with significantly high rates by Non-NELAP, and split w/NELAP</t>
  </si>
  <si>
    <t xml:space="preserve">*2  Four States with significantly low rates by both lab groups</t>
  </si>
  <si>
    <t xml:space="preserve">*3  Four States with OU rates showing OU rates = 50%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General"/>
    <numFmt numFmtId="167" formatCode="0.000"/>
    <numFmt numFmtId="168" formatCode="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vertAlign val="superscript"/>
      <sz val="20"/>
      <color rgb="FF000000"/>
      <name val="Arial"/>
      <family val="2"/>
    </font>
    <font>
      <vertAlign val="superscript"/>
      <sz val="12"/>
      <color rgb="FF000000"/>
      <name val="Arial"/>
      <family val="2"/>
    </font>
    <font>
      <vertAlign val="superscript"/>
      <sz val="11"/>
      <color rgb="FF000000"/>
      <name val="Arial"/>
      <family val="2"/>
    </font>
    <font>
      <vertAlign val="superscript"/>
      <sz val="22"/>
      <color rgb="FF000000"/>
      <name val="Arial"/>
      <family val="2"/>
    </font>
    <font>
      <vertAlign val="superscript"/>
      <sz val="8"/>
      <color rgb="FF000000"/>
      <name val="Arial"/>
      <family val="2"/>
    </font>
    <font>
      <vertAlign val="superscript"/>
      <sz val="14"/>
      <color rgb="FF000000"/>
      <name val="Arial"/>
      <family val="2"/>
    </font>
    <font>
      <vertAlign val="superscript"/>
      <sz val="10.65"/>
      <color rgb="FF000000"/>
      <name val="Arial"/>
      <family val="2"/>
    </font>
    <font>
      <vertAlign val="superscript"/>
      <sz val="9"/>
      <color rgb="FF000000"/>
      <name val="Arial"/>
      <family val="2"/>
    </font>
    <font>
      <b val="true"/>
      <u val="single"/>
      <sz val="1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CCC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23FF23"/>
        <bgColor rgb="FF33CC66"/>
      </patternFill>
    </fill>
    <fill>
      <patternFill patternType="solid">
        <fgColor rgb="FF00DC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33CC66"/>
        <bgColor rgb="FF339966"/>
      </patternFill>
    </fill>
    <fill>
      <patternFill patternType="solid">
        <fgColor rgb="FF99CCFF"/>
        <bgColor rgb="FFCCCCFF"/>
      </patternFill>
    </fill>
    <fill>
      <patternFill patternType="solid">
        <fgColor rgb="FFCCCCCC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CCCCC"/>
      </patternFill>
    </fill>
    <fill>
      <patternFill patternType="solid">
        <fgColor rgb="FF00B8FF"/>
        <bgColor rgb="FF00D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4" borderId="1" applyFont="true" applyBorder="true" applyAlignment="false" applyProtection="false"/>
    <xf numFmtId="164" fontId="7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Bad 1" xfId="22"/>
    <cellStyle name="Calculation" xfId="23"/>
    <cellStyle name="Good 1" xfId="24"/>
    <cellStyle name="Neutral 1" xfId="25"/>
    <cellStyle name="Normal 3" xfId="26"/>
  </cellStyles>
  <colors>
    <indexedColors>
      <rgbColor rgb="FF000000"/>
      <rgbColor rgb="FFFFFFFF"/>
      <rgbColor rgb="FFFF0000"/>
      <rgbColor rgb="FF23FF23"/>
      <rgbColor rgb="FF0000FF"/>
      <rgbColor rgb="FFFFFF00"/>
      <rgbColor rgb="FFFF00FF"/>
      <rgbColor rgb="FF00B8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CCCC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D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66"/>
      <rgbColor rgb="FF99CC00"/>
      <rgbColor rgb="FFFFCC00"/>
      <rgbColor rgb="FFFF9900"/>
      <rgbColor rgb="FFFF420E"/>
      <rgbColor rgb="FF666699"/>
      <rgbColor rgb="FFB3B3B3"/>
      <rgbColor rgb="FF00458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000" spc="-1" strike="noStrike" baseline="33000">
                <a:solidFill>
                  <a:srgbClr val="000000"/>
                </a:solidFill>
                <a:latin typeface="Arial"/>
              </a:defRPr>
            </a:pPr>
            <a:r>
              <a:rPr b="0" sz="2000" spc="-1" strike="noStrike" baseline="33000">
                <a:solidFill>
                  <a:srgbClr val="000000"/>
                </a:solidFill>
                <a:latin typeface="Arial"/>
              </a:rPr>
              <a:t>WP 2007 Percent Unacceptable, NELAP Stat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NELAP States %'!$B$23</c:f>
              <c:strCache>
                <c:ptCount val="1"/>
                <c:pt idx="0">
                  <c:v>Non NELAP</c:v>
                </c:pt>
              </c:strCache>
            </c:strRef>
          </c:tx>
          <c:spPr>
            <a:solidFill>
              <a:srgbClr val="00458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LAP States %'!$A$24:$A$35</c:f>
              <c:strCache>
                <c:ptCount val="12"/>
                <c:pt idx="0">
                  <c:v>CA</c:v>
                </c:pt>
                <c:pt idx="1">
                  <c:v>FL</c:v>
                </c:pt>
                <c:pt idx="2">
                  <c:v>IL</c:v>
                </c:pt>
                <c:pt idx="3">
                  <c:v>KS</c:v>
                </c:pt>
                <c:pt idx="4">
                  <c:v>LA</c:v>
                </c:pt>
                <c:pt idx="5">
                  <c:v>NH</c:v>
                </c:pt>
                <c:pt idx="6">
                  <c:v>NJ</c:v>
                </c:pt>
                <c:pt idx="7">
                  <c:v>NY</c:v>
                </c:pt>
                <c:pt idx="8">
                  <c:v>OR</c:v>
                </c:pt>
                <c:pt idx="9">
                  <c:v>PA</c:v>
                </c:pt>
                <c:pt idx="10">
                  <c:v>TX</c:v>
                </c:pt>
                <c:pt idx="11">
                  <c:v>UT</c:v>
                </c:pt>
              </c:strCache>
            </c:strRef>
          </c:cat>
          <c:val>
            <c:numRef>
              <c:f>'NELAP States %'!$B$24:$B$35</c:f>
              <c:numCache>
                <c:formatCode>General</c:formatCode>
                <c:ptCount val="12"/>
                <c:pt idx="0">
                  <c:v>0.031857343217792</c:v>
                </c:pt>
                <c:pt idx="1">
                  <c:v>0.0411700975081257</c:v>
                </c:pt>
                <c:pt idx="2">
                  <c:v>0.0615914307574598</c:v>
                </c:pt>
                <c:pt idx="3">
                  <c:v>0.0536277602523659</c:v>
                </c:pt>
                <c:pt idx="4">
                  <c:v>0.0597014925373134</c:v>
                </c:pt>
                <c:pt idx="5">
                  <c:v>0.0408163265306122</c:v>
                </c:pt>
                <c:pt idx="6">
                  <c:v>0.0492192803801765</c:v>
                </c:pt>
                <c:pt idx="7">
                  <c:v>0.0308747855917667</c:v>
                </c:pt>
                <c:pt idx="8">
                  <c:v>0.024904214559387</c:v>
                </c:pt>
                <c:pt idx="9">
                  <c:v>0.0706090026478376</c:v>
                </c:pt>
                <c:pt idx="10">
                  <c:v>0.0436347278452542</c:v>
                </c:pt>
                <c:pt idx="11">
                  <c:v>0.0528375733855186</c:v>
                </c:pt>
              </c:numCache>
            </c:numRef>
          </c:val>
        </c:ser>
        <c:ser>
          <c:idx val="1"/>
          <c:order val="1"/>
          <c:tx>
            <c:strRef>
              <c:f>'NELAP States %'!$C$23</c:f>
              <c:strCache>
                <c:ptCount val="1"/>
                <c:pt idx="0">
                  <c:v>NELAP</c:v>
                </c:pt>
              </c:strCache>
            </c:strRef>
          </c:tx>
          <c:spPr>
            <a:solidFill>
              <a:srgbClr val="ff420e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LAP States %'!$A$24:$A$35</c:f>
              <c:strCache>
                <c:ptCount val="12"/>
                <c:pt idx="0">
                  <c:v>CA</c:v>
                </c:pt>
                <c:pt idx="1">
                  <c:v>FL</c:v>
                </c:pt>
                <c:pt idx="2">
                  <c:v>IL</c:v>
                </c:pt>
                <c:pt idx="3">
                  <c:v>KS</c:v>
                </c:pt>
                <c:pt idx="4">
                  <c:v>LA</c:v>
                </c:pt>
                <c:pt idx="5">
                  <c:v>NH</c:v>
                </c:pt>
                <c:pt idx="6">
                  <c:v>NJ</c:v>
                </c:pt>
                <c:pt idx="7">
                  <c:v>NY</c:v>
                </c:pt>
                <c:pt idx="8">
                  <c:v>OR</c:v>
                </c:pt>
                <c:pt idx="9">
                  <c:v>PA</c:v>
                </c:pt>
                <c:pt idx="10">
                  <c:v>TX</c:v>
                </c:pt>
                <c:pt idx="11">
                  <c:v>UT</c:v>
                </c:pt>
              </c:strCache>
            </c:strRef>
          </c:cat>
          <c:val>
            <c:numRef>
              <c:f>'NELAP States %'!$C$24:$C$35</c:f>
              <c:numCache>
                <c:formatCode>General</c:formatCode>
                <c:ptCount val="12"/>
                <c:pt idx="0">
                  <c:v>0.0368779822767553</c:v>
                </c:pt>
                <c:pt idx="1">
                  <c:v>0.0489664734055962</c:v>
                </c:pt>
                <c:pt idx="2">
                  <c:v>0.0241195620005919</c:v>
                </c:pt>
                <c:pt idx="3">
                  <c:v>0.0284171639670361</c:v>
                </c:pt>
                <c:pt idx="4">
                  <c:v>0.0680927990358542</c:v>
                </c:pt>
                <c:pt idx="5">
                  <c:v>0.0359260551098709</c:v>
                </c:pt>
                <c:pt idx="6">
                  <c:v>0.018968741651082</c:v>
                </c:pt>
                <c:pt idx="7">
                  <c:v>0.0324110671936759</c:v>
                </c:pt>
                <c:pt idx="8">
                  <c:v>0.0434313461019693</c:v>
                </c:pt>
                <c:pt idx="9">
                  <c:v>0.0233944539788637</c:v>
                </c:pt>
                <c:pt idx="10">
                  <c:v>0.0541393422415068</c:v>
                </c:pt>
                <c:pt idx="11">
                  <c:v>0.025028441410694</c:v>
                </c:pt>
              </c:numCache>
            </c:numRef>
          </c:val>
        </c:ser>
        <c:gapWidth val="100"/>
        <c:overlap val="0"/>
        <c:axId val="43002107"/>
        <c:axId val="76430789"/>
      </c:barChart>
      <c:catAx>
        <c:axId val="430021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 baseline="33000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 baseline="33000">
                    <a:solidFill>
                      <a:srgbClr val="000000"/>
                    </a:solidFill>
                    <a:latin typeface="Arial"/>
                  </a:rPr>
                  <a:t>St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200" spc="-1" strike="noStrike" baseline="33000">
                <a:solidFill>
                  <a:srgbClr val="000000"/>
                </a:solidFill>
                <a:latin typeface="Arial"/>
              </a:defRPr>
            </a:pPr>
          </a:p>
        </c:txPr>
        <c:crossAx val="76430789"/>
        <c:crossesAt val="0"/>
        <c:auto val="1"/>
        <c:lblAlgn val="ctr"/>
        <c:lblOffset val="100"/>
        <c:noMultiLvlLbl val="0"/>
      </c:catAx>
      <c:valAx>
        <c:axId val="76430789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 baseline="33000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 baseline="33000">
                    <a:solidFill>
                      <a:srgbClr val="000000"/>
                    </a:solidFill>
                    <a:latin typeface="Arial"/>
                  </a:rPr>
                  <a:t>%Unac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200" spc="-1" strike="noStrike" baseline="33000">
                <a:solidFill>
                  <a:srgbClr val="000000"/>
                </a:solidFill>
                <a:latin typeface="Arial"/>
              </a:defRPr>
            </a:pPr>
          </a:p>
        </c:txPr>
        <c:crossAx val="43002107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 baseline="33000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000" spc="-1" strike="noStrike" baseline="33000">
                <a:solidFill>
                  <a:srgbClr val="000000"/>
                </a:solidFill>
                <a:latin typeface="Arial"/>
              </a:defRPr>
            </a:pPr>
            <a:r>
              <a:rPr b="0" sz="2000" spc="-1" strike="noStrike" baseline="33000">
                <a:solidFill>
                  <a:srgbClr val="000000"/>
                </a:solidFill>
                <a:latin typeface="Arial"/>
              </a:rPr>
              <a:t>WP 2008 Number of Graded Resuts, NELAP Stat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NELAP States N'!$R$23</c:f>
              <c:strCache>
                <c:ptCount val="1"/>
                <c:pt idx="0">
                  <c:v>Non NELAP</c:v>
                </c:pt>
              </c:strCache>
            </c:strRef>
          </c:tx>
          <c:spPr>
            <a:solidFill>
              <a:srgbClr val="00458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LAP States N'!$Q$24:$Q$35</c:f>
              <c:strCache>
                <c:ptCount val="12"/>
                <c:pt idx="0">
                  <c:v>CA</c:v>
                </c:pt>
                <c:pt idx="1">
                  <c:v>FL</c:v>
                </c:pt>
                <c:pt idx="2">
                  <c:v>IL</c:v>
                </c:pt>
                <c:pt idx="3">
                  <c:v>KS</c:v>
                </c:pt>
                <c:pt idx="4">
                  <c:v>LA</c:v>
                </c:pt>
                <c:pt idx="5">
                  <c:v>NH</c:v>
                </c:pt>
                <c:pt idx="6">
                  <c:v>NJ</c:v>
                </c:pt>
                <c:pt idx="7">
                  <c:v>NY</c:v>
                </c:pt>
                <c:pt idx="8">
                  <c:v>OR</c:v>
                </c:pt>
                <c:pt idx="9">
                  <c:v>PA</c:v>
                </c:pt>
                <c:pt idx="10">
                  <c:v>TX</c:v>
                </c:pt>
                <c:pt idx="11">
                  <c:v>UT</c:v>
                </c:pt>
              </c:strCache>
            </c:strRef>
          </c:cat>
          <c:val>
            <c:numRef>
              <c:f>'NELAP States N'!$R$24:$R$35</c:f>
              <c:numCache>
                <c:formatCode>General</c:formatCode>
                <c:ptCount val="12"/>
                <c:pt idx="0">
                  <c:v>16209</c:v>
                </c:pt>
                <c:pt idx="1">
                  <c:v>1359</c:v>
                </c:pt>
                <c:pt idx="2">
                  <c:v>1778</c:v>
                </c:pt>
                <c:pt idx="3">
                  <c:v>416</c:v>
                </c:pt>
                <c:pt idx="4">
                  <c:v>1289</c:v>
                </c:pt>
                <c:pt idx="5">
                  <c:v>144</c:v>
                </c:pt>
                <c:pt idx="6">
                  <c:v>5688</c:v>
                </c:pt>
                <c:pt idx="7">
                  <c:v>409</c:v>
                </c:pt>
                <c:pt idx="8">
                  <c:v>477</c:v>
                </c:pt>
                <c:pt idx="9">
                  <c:v>5290</c:v>
                </c:pt>
                <c:pt idx="10">
                  <c:v>3897</c:v>
                </c:pt>
                <c:pt idx="11">
                  <c:v>397</c:v>
                </c:pt>
              </c:numCache>
            </c:numRef>
          </c:val>
        </c:ser>
        <c:ser>
          <c:idx val="1"/>
          <c:order val="1"/>
          <c:tx>
            <c:strRef>
              <c:f>'NELAP States N'!$S$23</c:f>
              <c:strCache>
                <c:ptCount val="1"/>
                <c:pt idx="0">
                  <c:v>NELAP</c:v>
                </c:pt>
              </c:strCache>
            </c:strRef>
          </c:tx>
          <c:spPr>
            <a:solidFill>
              <a:srgbClr val="ff420e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LAP States N'!$Q$24:$Q$35</c:f>
              <c:strCache>
                <c:ptCount val="12"/>
                <c:pt idx="0">
                  <c:v>CA</c:v>
                </c:pt>
                <c:pt idx="1">
                  <c:v>FL</c:v>
                </c:pt>
                <c:pt idx="2">
                  <c:v>IL</c:v>
                </c:pt>
                <c:pt idx="3">
                  <c:v>KS</c:v>
                </c:pt>
                <c:pt idx="4">
                  <c:v>LA</c:v>
                </c:pt>
                <c:pt idx="5">
                  <c:v>NH</c:v>
                </c:pt>
                <c:pt idx="6">
                  <c:v>NJ</c:v>
                </c:pt>
                <c:pt idx="7">
                  <c:v>NY</c:v>
                </c:pt>
                <c:pt idx="8">
                  <c:v>OR</c:v>
                </c:pt>
                <c:pt idx="9">
                  <c:v>PA</c:v>
                </c:pt>
                <c:pt idx="10">
                  <c:v>TX</c:v>
                </c:pt>
                <c:pt idx="11">
                  <c:v>UT</c:v>
                </c:pt>
              </c:strCache>
            </c:strRef>
          </c:cat>
          <c:val>
            <c:numRef>
              <c:f>'NELAP States N'!$S$24:$S$35</c:f>
              <c:numCache>
                <c:formatCode>General</c:formatCode>
                <c:ptCount val="12"/>
                <c:pt idx="0">
                  <c:v>14565</c:v>
                </c:pt>
                <c:pt idx="1">
                  <c:v>8612</c:v>
                </c:pt>
                <c:pt idx="2">
                  <c:v>6771</c:v>
                </c:pt>
                <c:pt idx="3">
                  <c:v>3330</c:v>
                </c:pt>
                <c:pt idx="4">
                  <c:v>3461</c:v>
                </c:pt>
                <c:pt idx="5">
                  <c:v>3204</c:v>
                </c:pt>
                <c:pt idx="6">
                  <c:v>3815</c:v>
                </c:pt>
                <c:pt idx="7">
                  <c:v>3423</c:v>
                </c:pt>
                <c:pt idx="8">
                  <c:v>4281</c:v>
                </c:pt>
                <c:pt idx="9">
                  <c:v>8930</c:v>
                </c:pt>
                <c:pt idx="10">
                  <c:v>21903</c:v>
                </c:pt>
                <c:pt idx="11">
                  <c:v>3674</c:v>
                </c:pt>
              </c:numCache>
            </c:numRef>
          </c:val>
        </c:ser>
        <c:gapWidth val="100"/>
        <c:overlap val="0"/>
        <c:axId val="92138722"/>
        <c:axId val="47176830"/>
      </c:barChart>
      <c:catAx>
        <c:axId val="921387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 baseline="33000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 baseline="33000">
                    <a:solidFill>
                      <a:srgbClr val="000000"/>
                    </a:solidFill>
                    <a:latin typeface="Arial"/>
                  </a:rPr>
                  <a:t>St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200" spc="-1" strike="noStrike" baseline="33000">
                <a:solidFill>
                  <a:srgbClr val="000000"/>
                </a:solidFill>
                <a:latin typeface="Arial"/>
              </a:defRPr>
            </a:pPr>
          </a:p>
        </c:txPr>
        <c:crossAx val="47176830"/>
        <c:crossesAt val="0"/>
        <c:auto val="1"/>
        <c:lblAlgn val="ctr"/>
        <c:lblOffset val="100"/>
        <c:noMultiLvlLbl val="0"/>
      </c:catAx>
      <c:valAx>
        <c:axId val="47176830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 baseline="33000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 baseline="33000">
                    <a:solidFill>
                      <a:srgbClr val="000000"/>
                    </a:solidFill>
                    <a:latin typeface="Arial"/>
                  </a:rPr>
                  <a:t>%Unac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200" spc="-1" strike="noStrike" baseline="33000">
                <a:solidFill>
                  <a:srgbClr val="000000"/>
                </a:solidFill>
                <a:latin typeface="Arial"/>
              </a:defRPr>
            </a:pPr>
          </a:p>
        </c:txPr>
        <c:crossAx val="92138722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 baseline="33000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200" spc="-1" strike="noStrike" baseline="33000">
                <a:solidFill>
                  <a:srgbClr val="000000"/>
                </a:solidFill>
                <a:latin typeface="Arial"/>
              </a:defRPr>
            </a:pPr>
            <a:r>
              <a:rPr b="0" sz="2200" spc="-1" strike="noStrike" baseline="33000">
                <a:solidFill>
                  <a:srgbClr val="000000"/>
                </a:solidFill>
                <a:latin typeface="Arial"/>
              </a:rPr>
              <a:t>WS 2008  Number of Graded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NELAP States N'!$R$41</c:f>
              <c:strCache>
                <c:ptCount val="1"/>
                <c:pt idx="0">
                  <c:v>Non NELAP</c:v>
                </c:pt>
              </c:strCache>
            </c:strRef>
          </c:tx>
          <c:spPr>
            <a:solidFill>
              <a:srgbClr val="00458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LAP States N'!$Q$42:$Q$53</c:f>
              <c:strCache>
                <c:ptCount val="12"/>
                <c:pt idx="0">
                  <c:v>CA</c:v>
                </c:pt>
                <c:pt idx="1">
                  <c:v>FL</c:v>
                </c:pt>
                <c:pt idx="2">
                  <c:v>IL</c:v>
                </c:pt>
                <c:pt idx="3">
                  <c:v>KS</c:v>
                </c:pt>
                <c:pt idx="4">
                  <c:v>LA</c:v>
                </c:pt>
                <c:pt idx="5">
                  <c:v>NH</c:v>
                </c:pt>
                <c:pt idx="6">
                  <c:v>NJ</c:v>
                </c:pt>
                <c:pt idx="7">
                  <c:v>NY</c:v>
                </c:pt>
                <c:pt idx="8">
                  <c:v>OR</c:v>
                </c:pt>
                <c:pt idx="9">
                  <c:v>PA</c:v>
                </c:pt>
                <c:pt idx="10">
                  <c:v>TX</c:v>
                </c:pt>
                <c:pt idx="11">
                  <c:v>UT</c:v>
                </c:pt>
              </c:strCache>
            </c:strRef>
          </c:cat>
          <c:val>
            <c:numRef>
              <c:f>'NELAP States N'!$R$42:$R$53</c:f>
              <c:numCache>
                <c:formatCode>General</c:formatCode>
                <c:ptCount val="12"/>
                <c:pt idx="0">
                  <c:v>39415</c:v>
                </c:pt>
                <c:pt idx="1">
                  <c:v>4046</c:v>
                </c:pt>
                <c:pt idx="2">
                  <c:v>7479</c:v>
                </c:pt>
                <c:pt idx="3">
                  <c:v>1018</c:v>
                </c:pt>
                <c:pt idx="4">
                  <c:v>1585</c:v>
                </c:pt>
                <c:pt idx="5">
                  <c:v>180</c:v>
                </c:pt>
                <c:pt idx="6">
                  <c:v>10773</c:v>
                </c:pt>
                <c:pt idx="7">
                  <c:v>1497</c:v>
                </c:pt>
                <c:pt idx="8">
                  <c:v>1467</c:v>
                </c:pt>
                <c:pt idx="9">
                  <c:v>9601</c:v>
                </c:pt>
                <c:pt idx="10">
                  <c:v>3905</c:v>
                </c:pt>
                <c:pt idx="11">
                  <c:v>670</c:v>
                </c:pt>
              </c:numCache>
            </c:numRef>
          </c:val>
        </c:ser>
        <c:ser>
          <c:idx val="1"/>
          <c:order val="1"/>
          <c:tx>
            <c:strRef>
              <c:f>'NELAP States N'!$S$41</c:f>
              <c:strCache>
                <c:ptCount val="1"/>
                <c:pt idx="0">
                  <c:v>NELAP</c:v>
                </c:pt>
              </c:strCache>
            </c:strRef>
          </c:tx>
          <c:spPr>
            <a:solidFill>
              <a:srgbClr val="ff420e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LAP States N'!$Q$42:$Q$53</c:f>
              <c:strCache>
                <c:ptCount val="12"/>
                <c:pt idx="0">
                  <c:v>CA</c:v>
                </c:pt>
                <c:pt idx="1">
                  <c:v>FL</c:v>
                </c:pt>
                <c:pt idx="2">
                  <c:v>IL</c:v>
                </c:pt>
                <c:pt idx="3">
                  <c:v>KS</c:v>
                </c:pt>
                <c:pt idx="4">
                  <c:v>LA</c:v>
                </c:pt>
                <c:pt idx="5">
                  <c:v>NH</c:v>
                </c:pt>
                <c:pt idx="6">
                  <c:v>NJ</c:v>
                </c:pt>
                <c:pt idx="7">
                  <c:v>NY</c:v>
                </c:pt>
                <c:pt idx="8">
                  <c:v>OR</c:v>
                </c:pt>
                <c:pt idx="9">
                  <c:v>PA</c:v>
                </c:pt>
                <c:pt idx="10">
                  <c:v>TX</c:v>
                </c:pt>
                <c:pt idx="11">
                  <c:v>UT</c:v>
                </c:pt>
              </c:strCache>
            </c:strRef>
          </c:cat>
          <c:val>
            <c:numRef>
              <c:f>'NELAP States N'!$S$42:$S$53</c:f>
              <c:numCache>
                <c:formatCode>General</c:formatCode>
                <c:ptCount val="12"/>
                <c:pt idx="0">
                  <c:v>11996</c:v>
                </c:pt>
                <c:pt idx="1">
                  <c:v>30679</c:v>
                </c:pt>
                <c:pt idx="2">
                  <c:v>5653</c:v>
                </c:pt>
                <c:pt idx="3">
                  <c:v>4095</c:v>
                </c:pt>
                <c:pt idx="4">
                  <c:v>580</c:v>
                </c:pt>
                <c:pt idx="5">
                  <c:v>3995</c:v>
                </c:pt>
                <c:pt idx="6">
                  <c:v>4211</c:v>
                </c:pt>
                <c:pt idx="7">
                  <c:v>950</c:v>
                </c:pt>
                <c:pt idx="8">
                  <c:v>7481</c:v>
                </c:pt>
                <c:pt idx="9">
                  <c:v>7126</c:v>
                </c:pt>
                <c:pt idx="10">
                  <c:v>15636</c:v>
                </c:pt>
                <c:pt idx="11">
                  <c:v>3738</c:v>
                </c:pt>
              </c:numCache>
            </c:numRef>
          </c:val>
        </c:ser>
        <c:gapWidth val="100"/>
        <c:overlap val="0"/>
        <c:axId val="98805376"/>
        <c:axId val="15215015"/>
      </c:barChart>
      <c:catAx>
        <c:axId val="988053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 baseline="33000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 baseline="33000">
                    <a:solidFill>
                      <a:srgbClr val="000000"/>
                    </a:solidFill>
                    <a:latin typeface="Arial"/>
                  </a:rPr>
                  <a:t>St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200" spc="-1" strike="noStrike" baseline="33000">
                <a:solidFill>
                  <a:srgbClr val="000000"/>
                </a:solidFill>
                <a:latin typeface="Arial"/>
              </a:defRPr>
            </a:pPr>
          </a:p>
        </c:txPr>
        <c:crossAx val="15215015"/>
        <c:crossesAt val="0"/>
        <c:auto val="1"/>
        <c:lblAlgn val="ctr"/>
        <c:lblOffset val="100"/>
        <c:noMultiLvlLbl val="0"/>
      </c:catAx>
      <c:valAx>
        <c:axId val="15215015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 baseline="33000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 baseline="33000">
                    <a:solidFill>
                      <a:srgbClr val="000000"/>
                    </a:solidFill>
                    <a:latin typeface="Arial"/>
                  </a:rPr>
                  <a:t>%Unac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200" spc="-1" strike="noStrike" baseline="33000">
                <a:solidFill>
                  <a:srgbClr val="000000"/>
                </a:solidFill>
                <a:latin typeface="Arial"/>
              </a:defRPr>
            </a:pPr>
          </a:p>
        </c:txPr>
        <c:crossAx val="98805376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 baseline="33000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200" spc="-1" strike="noStrike" baseline="33000">
                <a:solidFill>
                  <a:srgbClr val="000000"/>
                </a:solidFill>
                <a:latin typeface="Arial"/>
              </a:defRPr>
            </a:pPr>
            <a:r>
              <a:rPr b="0" sz="2200" spc="-1" strike="noStrike" baseline="33000">
                <a:solidFill>
                  <a:srgbClr val="000000"/>
                </a:solidFill>
                <a:latin typeface="Arial"/>
              </a:rPr>
              <a:t>Soil 2008 Number of Graded Results, NELAP Stat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NELAP States N'!$R$59</c:f>
              <c:strCache>
                <c:ptCount val="1"/>
                <c:pt idx="0">
                  <c:v>Non NELAP</c:v>
                </c:pt>
              </c:strCache>
            </c:strRef>
          </c:tx>
          <c:spPr>
            <a:solidFill>
              <a:srgbClr val="00458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LAP States N'!$Q$60:$Q$71</c:f>
              <c:strCache>
                <c:ptCount val="12"/>
                <c:pt idx="0">
                  <c:v>CA</c:v>
                </c:pt>
                <c:pt idx="1">
                  <c:v>FL</c:v>
                </c:pt>
                <c:pt idx="2">
                  <c:v>IL</c:v>
                </c:pt>
                <c:pt idx="3">
                  <c:v>KS</c:v>
                </c:pt>
                <c:pt idx="4">
                  <c:v>LA</c:v>
                </c:pt>
                <c:pt idx="5">
                  <c:v>NH</c:v>
                </c:pt>
                <c:pt idx="6">
                  <c:v>NJ</c:v>
                </c:pt>
                <c:pt idx="7">
                  <c:v>NY</c:v>
                </c:pt>
                <c:pt idx="8">
                  <c:v>OR</c:v>
                </c:pt>
                <c:pt idx="9">
                  <c:v>PA</c:v>
                </c:pt>
                <c:pt idx="10">
                  <c:v>TX</c:v>
                </c:pt>
                <c:pt idx="11">
                  <c:v>UT</c:v>
                </c:pt>
              </c:strCache>
            </c:strRef>
          </c:cat>
          <c:val>
            <c:numRef>
              <c:f>'NELAP States N'!$R$60:$R$71</c:f>
              <c:numCache>
                <c:formatCode>General</c:formatCode>
                <c:ptCount val="12"/>
                <c:pt idx="0">
                  <c:v>7846</c:v>
                </c:pt>
                <c:pt idx="1">
                  <c:v>249</c:v>
                </c:pt>
                <c:pt idx="2">
                  <c:v>96</c:v>
                </c:pt>
                <c:pt idx="3">
                  <c:v>235</c:v>
                </c:pt>
                <c:pt idx="4">
                  <c:v>134</c:v>
                </c:pt>
                <c:pt idx="5">
                  <c:v>2</c:v>
                </c:pt>
                <c:pt idx="6">
                  <c:v>2288</c:v>
                </c:pt>
                <c:pt idx="7">
                  <c:v>0</c:v>
                </c:pt>
                <c:pt idx="8">
                  <c:v>76</c:v>
                </c:pt>
                <c:pt idx="9">
                  <c:v>1540</c:v>
                </c:pt>
                <c:pt idx="10">
                  <c:v>592</c:v>
                </c:pt>
                <c:pt idx="11">
                  <c:v>1</c:v>
                </c:pt>
              </c:numCache>
            </c:numRef>
          </c:val>
        </c:ser>
        <c:ser>
          <c:idx val="1"/>
          <c:order val="1"/>
          <c:tx>
            <c:strRef>
              <c:f>'NELAP States N'!$S$59</c:f>
              <c:strCache>
                <c:ptCount val="1"/>
                <c:pt idx="0">
                  <c:v>NELAP</c:v>
                </c:pt>
              </c:strCache>
            </c:strRef>
          </c:tx>
          <c:spPr>
            <a:solidFill>
              <a:srgbClr val="ff420e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LAP States N'!$Q$60:$Q$71</c:f>
              <c:strCache>
                <c:ptCount val="12"/>
                <c:pt idx="0">
                  <c:v>CA</c:v>
                </c:pt>
                <c:pt idx="1">
                  <c:v>FL</c:v>
                </c:pt>
                <c:pt idx="2">
                  <c:v>IL</c:v>
                </c:pt>
                <c:pt idx="3">
                  <c:v>KS</c:v>
                </c:pt>
                <c:pt idx="4">
                  <c:v>LA</c:v>
                </c:pt>
                <c:pt idx="5">
                  <c:v>NH</c:v>
                </c:pt>
                <c:pt idx="6">
                  <c:v>NJ</c:v>
                </c:pt>
                <c:pt idx="7">
                  <c:v>NY</c:v>
                </c:pt>
                <c:pt idx="8">
                  <c:v>OR</c:v>
                </c:pt>
                <c:pt idx="9">
                  <c:v>PA</c:v>
                </c:pt>
                <c:pt idx="10">
                  <c:v>TX</c:v>
                </c:pt>
                <c:pt idx="11">
                  <c:v>UT</c:v>
                </c:pt>
              </c:strCache>
            </c:strRef>
          </c:cat>
          <c:val>
            <c:numRef>
              <c:f>'NELAP States N'!$S$60:$S$71</c:f>
              <c:numCache>
                <c:formatCode>General</c:formatCode>
                <c:ptCount val="12"/>
                <c:pt idx="0">
                  <c:v>9670</c:v>
                </c:pt>
                <c:pt idx="1">
                  <c:v>1988</c:v>
                </c:pt>
                <c:pt idx="2">
                  <c:v>3804</c:v>
                </c:pt>
                <c:pt idx="3">
                  <c:v>1277</c:v>
                </c:pt>
                <c:pt idx="4">
                  <c:v>941</c:v>
                </c:pt>
                <c:pt idx="5">
                  <c:v>697</c:v>
                </c:pt>
                <c:pt idx="6">
                  <c:v>3267</c:v>
                </c:pt>
                <c:pt idx="7">
                  <c:v>1832</c:v>
                </c:pt>
                <c:pt idx="8">
                  <c:v>1346</c:v>
                </c:pt>
                <c:pt idx="9">
                  <c:v>5536</c:v>
                </c:pt>
                <c:pt idx="10">
                  <c:v>11380</c:v>
                </c:pt>
                <c:pt idx="11">
                  <c:v>2133</c:v>
                </c:pt>
              </c:numCache>
            </c:numRef>
          </c:val>
        </c:ser>
        <c:gapWidth val="100"/>
        <c:overlap val="0"/>
        <c:axId val="48545700"/>
        <c:axId val="45776165"/>
      </c:barChart>
      <c:catAx>
        <c:axId val="485457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 baseline="33000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 baseline="33000">
                    <a:solidFill>
                      <a:srgbClr val="000000"/>
                    </a:solidFill>
                    <a:latin typeface="Arial"/>
                  </a:rPr>
                  <a:t>St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200" spc="-1" strike="noStrike" baseline="33000">
                <a:solidFill>
                  <a:srgbClr val="000000"/>
                </a:solidFill>
                <a:latin typeface="Arial"/>
              </a:defRPr>
            </a:pPr>
          </a:p>
        </c:txPr>
        <c:crossAx val="45776165"/>
        <c:crossesAt val="0"/>
        <c:auto val="1"/>
        <c:lblAlgn val="ctr"/>
        <c:lblOffset val="100"/>
        <c:noMultiLvlLbl val="0"/>
      </c:catAx>
      <c:valAx>
        <c:axId val="45776165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 baseline="33000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 baseline="33000">
                    <a:solidFill>
                      <a:srgbClr val="000000"/>
                    </a:solidFill>
                    <a:latin typeface="Arial"/>
                  </a:rPr>
                  <a:t>%Unac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200" spc="-1" strike="noStrike" baseline="33000">
                <a:solidFill>
                  <a:srgbClr val="000000"/>
                </a:solidFill>
                <a:latin typeface="Arial"/>
              </a:defRPr>
            </a:pPr>
          </a:p>
        </c:txPr>
        <c:crossAx val="48545700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 baseline="33000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200" spc="-1" strike="noStrike" baseline="33000">
                <a:solidFill>
                  <a:srgbClr val="000000"/>
                </a:solidFill>
                <a:latin typeface="Arial"/>
              </a:defRPr>
            </a:pPr>
            <a:r>
              <a:rPr b="0" sz="2200" spc="-1" strike="noStrike" baseline="33000">
                <a:solidFill>
                  <a:srgbClr val="000000"/>
                </a:solidFill>
                <a:latin typeface="Arial"/>
              </a:rPr>
              <a:t>WS 2007 Percent Unacceptable 17 Largest States - USA Avg = 2.20%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 Large States %'!$B$32</c:f>
              <c:strCache>
                <c:ptCount val="1"/>
                <c:pt idx="0">
                  <c:v>Non-NELAC</c:v>
                </c:pt>
              </c:strCache>
            </c:strRef>
          </c:tx>
          <c:spPr>
            <a:solidFill>
              <a:srgbClr val="00458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Large States %'!$A$33:$A$49</c:f>
              <c:strCache>
                <c:ptCount val="17"/>
                <c:pt idx="0">
                  <c:v>CA</c:v>
                </c:pt>
                <c:pt idx="1">
                  <c:v>CO</c:v>
                </c:pt>
                <c:pt idx="2">
                  <c:v>FL</c:v>
                </c:pt>
                <c:pt idx="3">
                  <c:v>GA</c:v>
                </c:pt>
                <c:pt idx="4">
                  <c:v>IL</c:v>
                </c:pt>
                <c:pt idx="5">
                  <c:v>MA</c:v>
                </c:pt>
                <c:pt idx="6">
                  <c:v>MI</c:v>
                </c:pt>
                <c:pt idx="7">
                  <c:v>MN</c:v>
                </c:pt>
                <c:pt idx="8">
                  <c:v>NC</c:v>
                </c:pt>
                <c:pt idx="9">
                  <c:v>NJ</c:v>
                </c:pt>
                <c:pt idx="10">
                  <c:v>OH</c:v>
                </c:pt>
                <c:pt idx="11">
                  <c:v>OR</c:v>
                </c:pt>
                <c:pt idx="12">
                  <c:v>PA</c:v>
                </c:pt>
                <c:pt idx="13">
                  <c:v>SC</c:v>
                </c:pt>
                <c:pt idx="14">
                  <c:v>TN</c:v>
                </c:pt>
                <c:pt idx="15">
                  <c:v>TX</c:v>
                </c:pt>
                <c:pt idx="16">
                  <c:v>WA</c:v>
                </c:pt>
              </c:strCache>
            </c:strRef>
          </c:cat>
          <c:val>
            <c:numRef>
              <c:f>' Large States %'!$B$33:$B$49</c:f>
              <c:numCache>
                <c:formatCode>General</c:formatCode>
                <c:ptCount val="17"/>
                <c:pt idx="0">
                  <c:v>0.0164353715720172</c:v>
                </c:pt>
                <c:pt idx="1">
                  <c:v>0.0133113440923548</c:v>
                </c:pt>
                <c:pt idx="2">
                  <c:v>0.019321841257814</c:v>
                </c:pt>
                <c:pt idx="3">
                  <c:v>0.00393374741200828</c:v>
                </c:pt>
                <c:pt idx="4">
                  <c:v>0.0114792590660057</c:v>
                </c:pt>
                <c:pt idx="5">
                  <c:v>0.018621236133122</c:v>
                </c:pt>
                <c:pt idx="6">
                  <c:v>0.0167932306357127</c:v>
                </c:pt>
                <c:pt idx="7">
                  <c:v>0.0123939108177287</c:v>
                </c:pt>
                <c:pt idx="8">
                  <c:v>0.0127739148756848</c:v>
                </c:pt>
                <c:pt idx="9">
                  <c:v>0.0239109390125847</c:v>
                </c:pt>
                <c:pt idx="10">
                  <c:v>0.031885268727374</c:v>
                </c:pt>
                <c:pt idx="11">
                  <c:v>0.0511096166778749</c:v>
                </c:pt>
                <c:pt idx="12">
                  <c:v>0.0292638317329675</c:v>
                </c:pt>
                <c:pt idx="13">
                  <c:v>0.0119575215319007</c:v>
                </c:pt>
                <c:pt idx="14">
                  <c:v>0.0277379244380679</c:v>
                </c:pt>
                <c:pt idx="15">
                  <c:v>0.0328430384847874</c:v>
                </c:pt>
                <c:pt idx="16">
                  <c:v>0.0262476894639556</c:v>
                </c:pt>
              </c:numCache>
            </c:numRef>
          </c:val>
        </c:ser>
        <c:ser>
          <c:idx val="1"/>
          <c:order val="1"/>
          <c:tx>
            <c:strRef>
              <c:f>' Large States %'!$C$32</c:f>
              <c:strCache>
                <c:ptCount val="1"/>
                <c:pt idx="0">
                  <c:v>NELAC</c:v>
                </c:pt>
              </c:strCache>
            </c:strRef>
          </c:tx>
          <c:spPr>
            <a:solidFill>
              <a:srgbClr val="ff420e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Large States %'!$A$33:$A$49</c:f>
              <c:strCache>
                <c:ptCount val="17"/>
                <c:pt idx="0">
                  <c:v>CA</c:v>
                </c:pt>
                <c:pt idx="1">
                  <c:v>CO</c:v>
                </c:pt>
                <c:pt idx="2">
                  <c:v>FL</c:v>
                </c:pt>
                <c:pt idx="3">
                  <c:v>GA</c:v>
                </c:pt>
                <c:pt idx="4">
                  <c:v>IL</c:v>
                </c:pt>
                <c:pt idx="5">
                  <c:v>MA</c:v>
                </c:pt>
                <c:pt idx="6">
                  <c:v>MI</c:v>
                </c:pt>
                <c:pt idx="7">
                  <c:v>MN</c:v>
                </c:pt>
                <c:pt idx="8">
                  <c:v>NC</c:v>
                </c:pt>
                <c:pt idx="9">
                  <c:v>NJ</c:v>
                </c:pt>
                <c:pt idx="10">
                  <c:v>OH</c:v>
                </c:pt>
                <c:pt idx="11">
                  <c:v>OR</c:v>
                </c:pt>
                <c:pt idx="12">
                  <c:v>PA</c:v>
                </c:pt>
                <c:pt idx="13">
                  <c:v>SC</c:v>
                </c:pt>
                <c:pt idx="14">
                  <c:v>TN</c:v>
                </c:pt>
                <c:pt idx="15">
                  <c:v>TX</c:v>
                </c:pt>
                <c:pt idx="16">
                  <c:v>WA</c:v>
                </c:pt>
              </c:strCache>
            </c:strRef>
          </c:cat>
          <c:val>
            <c:numRef>
              <c:f>' Large States %'!$C$33:$C$49</c:f>
              <c:numCache>
                <c:formatCode>General</c:formatCode>
                <c:ptCount val="17"/>
                <c:pt idx="0">
                  <c:v>0.0227975899690604</c:v>
                </c:pt>
                <c:pt idx="1">
                  <c:v>0.0517380759902991</c:v>
                </c:pt>
                <c:pt idx="2">
                  <c:v>0.0201424711373127</c:v>
                </c:pt>
                <c:pt idx="3">
                  <c:v>0.0124521072796935</c:v>
                </c:pt>
                <c:pt idx="4">
                  <c:v>0.0543002915451895</c:v>
                </c:pt>
                <c:pt idx="5">
                  <c:v>0.0363321799307959</c:v>
                </c:pt>
                <c:pt idx="6">
                  <c:v>0.028868906767629</c:v>
                </c:pt>
                <c:pt idx="7">
                  <c:v>0.08</c:v>
                </c:pt>
                <c:pt idx="8">
                  <c:v>0.0406006674082314</c:v>
                </c:pt>
                <c:pt idx="9">
                  <c:v>0.0234944639481502</c:v>
                </c:pt>
                <c:pt idx="10">
                  <c:v>0.0752293577981651</c:v>
                </c:pt>
                <c:pt idx="11">
                  <c:v>0.0135169927909372</c:v>
                </c:pt>
                <c:pt idx="12">
                  <c:v>0.0364628194085558</c:v>
                </c:pt>
                <c:pt idx="13">
                  <c:v>0.071108263933376</c:v>
                </c:pt>
                <c:pt idx="14">
                  <c:v>0.0523331879633668</c:v>
                </c:pt>
                <c:pt idx="15">
                  <c:v>0.0222674724119811</c:v>
                </c:pt>
                <c:pt idx="16">
                  <c:v>0.0361344537815126</c:v>
                </c:pt>
              </c:numCache>
            </c:numRef>
          </c:val>
        </c:ser>
        <c:gapWidth val="100"/>
        <c:overlap val="0"/>
        <c:axId val="35015658"/>
        <c:axId val="6479658"/>
      </c:barChart>
      <c:catAx>
        <c:axId val="350156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 baseline="33000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 baseline="33000">
                    <a:solidFill>
                      <a:srgbClr val="000000"/>
                    </a:solidFill>
                    <a:latin typeface="Arial"/>
                  </a:rPr>
                  <a:t>St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63" spc="-1" strike="noStrike" baseline="33000">
                <a:solidFill>
                  <a:srgbClr val="000000"/>
                </a:solidFill>
                <a:latin typeface="Arial"/>
              </a:defRPr>
            </a:pPr>
          </a:p>
        </c:txPr>
        <c:crossAx val="6479658"/>
        <c:crossesAt val="0"/>
        <c:auto val="1"/>
        <c:lblAlgn val="ctr"/>
        <c:lblOffset val="100"/>
        <c:noMultiLvlLbl val="0"/>
      </c:catAx>
      <c:valAx>
        <c:axId val="6479658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 baseline="33000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 baseline="33000">
                    <a:solidFill>
                      <a:srgbClr val="000000"/>
                    </a:solidFill>
                    <a:latin typeface="Arial"/>
                  </a:rPr>
                  <a:t>%Unac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200" spc="-1" strike="noStrike" baseline="33000">
                <a:solidFill>
                  <a:srgbClr val="000000"/>
                </a:solidFill>
                <a:latin typeface="Arial"/>
              </a:defRPr>
            </a:pPr>
          </a:p>
        </c:txPr>
        <c:crossAx val="35015658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 baseline="33000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200" spc="-1" strike="noStrike" baseline="33000">
                <a:solidFill>
                  <a:srgbClr val="000000"/>
                </a:solidFill>
                <a:latin typeface="Arial"/>
              </a:defRPr>
            </a:pPr>
            <a:r>
              <a:rPr b="0" sz="2200" spc="-1" strike="noStrike" baseline="33000">
                <a:solidFill>
                  <a:srgbClr val="000000"/>
                </a:solidFill>
                <a:latin typeface="Arial"/>
              </a:rPr>
              <a:t>WP 2007 Percentage Unacceptable, Largest States -- USA Avg=4.22%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 Large States %'!$B$55</c:f>
              <c:strCache>
                <c:ptCount val="1"/>
                <c:pt idx="0">
                  <c:v>Non-NELAC</c:v>
                </c:pt>
              </c:strCache>
            </c:strRef>
          </c:tx>
          <c:spPr>
            <a:solidFill>
              <a:srgbClr val="00458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Large States %'!$A$56:$A$72</c:f>
              <c:strCache>
                <c:ptCount val="17"/>
                <c:pt idx="0">
                  <c:v>CA</c:v>
                </c:pt>
                <c:pt idx="1">
                  <c:v>CO</c:v>
                </c:pt>
                <c:pt idx="2">
                  <c:v>FL</c:v>
                </c:pt>
                <c:pt idx="3">
                  <c:v>GA</c:v>
                </c:pt>
                <c:pt idx="4">
                  <c:v>IL</c:v>
                </c:pt>
                <c:pt idx="5">
                  <c:v>MA</c:v>
                </c:pt>
                <c:pt idx="6">
                  <c:v>MI</c:v>
                </c:pt>
                <c:pt idx="7">
                  <c:v>MN</c:v>
                </c:pt>
                <c:pt idx="8">
                  <c:v>NC</c:v>
                </c:pt>
                <c:pt idx="9">
                  <c:v>NJ</c:v>
                </c:pt>
                <c:pt idx="10">
                  <c:v>OH</c:v>
                </c:pt>
                <c:pt idx="11">
                  <c:v>OR</c:v>
                </c:pt>
                <c:pt idx="12">
                  <c:v>PA</c:v>
                </c:pt>
                <c:pt idx="13">
                  <c:v>SC</c:v>
                </c:pt>
                <c:pt idx="14">
                  <c:v>TN</c:v>
                </c:pt>
                <c:pt idx="15">
                  <c:v>TX</c:v>
                </c:pt>
                <c:pt idx="16">
                  <c:v>WA</c:v>
                </c:pt>
              </c:strCache>
            </c:strRef>
          </c:cat>
          <c:val>
            <c:numRef>
              <c:f>' Large States %'!$B$56:$B$72</c:f>
              <c:numCache>
                <c:formatCode>General</c:formatCode>
                <c:ptCount val="17"/>
                <c:pt idx="0">
                  <c:v>0.031857343217792</c:v>
                </c:pt>
                <c:pt idx="1">
                  <c:v>0.0386100386100386</c:v>
                </c:pt>
                <c:pt idx="2">
                  <c:v>0.0411700975081257</c:v>
                </c:pt>
                <c:pt idx="3">
                  <c:v>0.0564585115483319</c:v>
                </c:pt>
                <c:pt idx="4">
                  <c:v>0.0615914307574598</c:v>
                </c:pt>
                <c:pt idx="5">
                  <c:v>0.0242673992673993</c:v>
                </c:pt>
                <c:pt idx="6">
                  <c:v>0.0324414715719064</c:v>
                </c:pt>
                <c:pt idx="7">
                  <c:v>0.0323108384458078</c:v>
                </c:pt>
                <c:pt idx="8">
                  <c:v>0.0466775377089278</c:v>
                </c:pt>
                <c:pt idx="9">
                  <c:v>0.0492192803801765</c:v>
                </c:pt>
                <c:pt idx="10">
                  <c:v>0.0465572163685371</c:v>
                </c:pt>
                <c:pt idx="11">
                  <c:v>0.024904214559387</c:v>
                </c:pt>
                <c:pt idx="12">
                  <c:v>0.0706090026478376</c:v>
                </c:pt>
                <c:pt idx="13">
                  <c:v>0.0496108949416342</c:v>
                </c:pt>
                <c:pt idx="14">
                  <c:v>0.0566801619433198</c:v>
                </c:pt>
                <c:pt idx="15">
                  <c:v>0.0436347278452542</c:v>
                </c:pt>
                <c:pt idx="16">
                  <c:v>0.0322866773106262</c:v>
                </c:pt>
              </c:numCache>
            </c:numRef>
          </c:val>
        </c:ser>
        <c:ser>
          <c:idx val="1"/>
          <c:order val="1"/>
          <c:tx>
            <c:strRef>
              <c:f>' Large States %'!$C$55</c:f>
              <c:strCache>
                <c:ptCount val="1"/>
                <c:pt idx="0">
                  <c:v>NELAC</c:v>
                </c:pt>
              </c:strCache>
            </c:strRef>
          </c:tx>
          <c:spPr>
            <a:solidFill>
              <a:srgbClr val="ff420e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Large States %'!$A$56:$A$72</c:f>
              <c:strCache>
                <c:ptCount val="17"/>
                <c:pt idx="0">
                  <c:v>CA</c:v>
                </c:pt>
                <c:pt idx="1">
                  <c:v>CO</c:v>
                </c:pt>
                <c:pt idx="2">
                  <c:v>FL</c:v>
                </c:pt>
                <c:pt idx="3">
                  <c:v>GA</c:v>
                </c:pt>
                <c:pt idx="4">
                  <c:v>IL</c:v>
                </c:pt>
                <c:pt idx="5">
                  <c:v>MA</c:v>
                </c:pt>
                <c:pt idx="6">
                  <c:v>MI</c:v>
                </c:pt>
                <c:pt idx="7">
                  <c:v>MN</c:v>
                </c:pt>
                <c:pt idx="8">
                  <c:v>NC</c:v>
                </c:pt>
                <c:pt idx="9">
                  <c:v>NJ</c:v>
                </c:pt>
                <c:pt idx="10">
                  <c:v>OH</c:v>
                </c:pt>
                <c:pt idx="11">
                  <c:v>OR</c:v>
                </c:pt>
                <c:pt idx="12">
                  <c:v>PA</c:v>
                </c:pt>
                <c:pt idx="13">
                  <c:v>SC</c:v>
                </c:pt>
                <c:pt idx="14">
                  <c:v>TN</c:v>
                </c:pt>
                <c:pt idx="15">
                  <c:v>TX</c:v>
                </c:pt>
                <c:pt idx="16">
                  <c:v>WA</c:v>
                </c:pt>
              </c:strCache>
            </c:strRef>
          </c:cat>
          <c:val>
            <c:numRef>
              <c:f>' Large States %'!$C$56:$C$72</c:f>
              <c:numCache>
                <c:formatCode>General</c:formatCode>
                <c:ptCount val="17"/>
                <c:pt idx="0">
                  <c:v>0.0368779822767553</c:v>
                </c:pt>
                <c:pt idx="1">
                  <c:v>0.0335429769392034</c:v>
                </c:pt>
                <c:pt idx="2">
                  <c:v>0.0489664734055962</c:v>
                </c:pt>
                <c:pt idx="3">
                  <c:v>0.0311067452521284</c:v>
                </c:pt>
                <c:pt idx="4">
                  <c:v>0.0241195620005919</c:v>
                </c:pt>
                <c:pt idx="5">
                  <c:v>0.0233044517478339</c:v>
                </c:pt>
                <c:pt idx="6">
                  <c:v>0.0504313205043132</c:v>
                </c:pt>
                <c:pt idx="7">
                  <c:v>0.0182389937106918</c:v>
                </c:pt>
                <c:pt idx="8">
                  <c:v>0.0417358311595921</c:v>
                </c:pt>
                <c:pt idx="9">
                  <c:v>0.018968741651082</c:v>
                </c:pt>
                <c:pt idx="10">
                  <c:v>0.0383751080380294</c:v>
                </c:pt>
                <c:pt idx="11">
                  <c:v>0.0434313461019693</c:v>
                </c:pt>
                <c:pt idx="12">
                  <c:v>0.0233944539788637</c:v>
                </c:pt>
                <c:pt idx="13">
                  <c:v>0.0195040401225968</c:v>
                </c:pt>
                <c:pt idx="14">
                  <c:v>0.0336962156557802</c:v>
                </c:pt>
                <c:pt idx="15">
                  <c:v>0.0541393422415068</c:v>
                </c:pt>
                <c:pt idx="16">
                  <c:v>0.0415750915750916</c:v>
                </c:pt>
              </c:numCache>
            </c:numRef>
          </c:val>
        </c:ser>
        <c:gapWidth val="100"/>
        <c:overlap val="0"/>
        <c:axId val="56567431"/>
        <c:axId val="7209901"/>
      </c:barChart>
      <c:catAx>
        <c:axId val="565674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 baseline="33000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 baseline="33000">
                    <a:solidFill>
                      <a:srgbClr val="000000"/>
                    </a:solidFill>
                    <a:latin typeface="Arial"/>
                  </a:rPr>
                  <a:t>St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100" spc="-1" strike="noStrike" baseline="33000">
                <a:solidFill>
                  <a:srgbClr val="000000"/>
                </a:solidFill>
                <a:latin typeface="Arial"/>
              </a:defRPr>
            </a:pPr>
          </a:p>
        </c:txPr>
        <c:crossAx val="7209901"/>
        <c:crossesAt val="0"/>
        <c:auto val="1"/>
        <c:lblAlgn val="ctr"/>
        <c:lblOffset val="100"/>
        <c:noMultiLvlLbl val="0"/>
      </c:catAx>
      <c:valAx>
        <c:axId val="7209901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 baseline="33000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 baseline="33000">
                    <a:solidFill>
                      <a:srgbClr val="000000"/>
                    </a:solidFill>
                    <a:latin typeface="Arial"/>
                  </a:rPr>
                  <a:t>%Unac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 baseline="33000">
                <a:solidFill>
                  <a:srgbClr val="000000"/>
                </a:solidFill>
                <a:latin typeface="Arial"/>
              </a:defRPr>
            </a:pPr>
          </a:p>
        </c:txPr>
        <c:crossAx val="56567431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 baseline="33000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200" spc="-1" strike="noStrike" baseline="33000">
                <a:solidFill>
                  <a:srgbClr val="000000"/>
                </a:solidFill>
                <a:latin typeface="Arial"/>
              </a:defRPr>
            </a:pPr>
            <a:r>
              <a:rPr b="0" sz="2200" spc="-1" strike="noStrike" baseline="33000">
                <a:solidFill>
                  <a:srgbClr val="000000"/>
                </a:solidFill>
                <a:latin typeface="Arial"/>
              </a:rPr>
              <a:t>Soil 2007 Percent Unacceptable - Largest States  USA Avg=3.33%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 Large States %'!$B$78</c:f>
              <c:strCache>
                <c:ptCount val="1"/>
                <c:pt idx="0">
                  <c:v>Non-NELAC</c:v>
                </c:pt>
              </c:strCache>
            </c:strRef>
          </c:tx>
          <c:spPr>
            <a:solidFill>
              <a:srgbClr val="00458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Large States %'!$A$79:$A$95</c:f>
              <c:strCache>
                <c:ptCount val="17"/>
                <c:pt idx="0">
                  <c:v>CA</c:v>
                </c:pt>
                <c:pt idx="1">
                  <c:v>CO</c:v>
                </c:pt>
                <c:pt idx="2">
                  <c:v>FL</c:v>
                </c:pt>
                <c:pt idx="3">
                  <c:v>GA</c:v>
                </c:pt>
                <c:pt idx="4">
                  <c:v>IL</c:v>
                </c:pt>
                <c:pt idx="5">
                  <c:v>MA</c:v>
                </c:pt>
                <c:pt idx="6">
                  <c:v>MI</c:v>
                </c:pt>
                <c:pt idx="7">
                  <c:v>MN</c:v>
                </c:pt>
                <c:pt idx="8">
                  <c:v>NC</c:v>
                </c:pt>
                <c:pt idx="9">
                  <c:v>NJ</c:v>
                </c:pt>
                <c:pt idx="10">
                  <c:v>OH</c:v>
                </c:pt>
                <c:pt idx="11">
                  <c:v>OR</c:v>
                </c:pt>
                <c:pt idx="12">
                  <c:v>PA</c:v>
                </c:pt>
                <c:pt idx="13">
                  <c:v>SC</c:v>
                </c:pt>
                <c:pt idx="14">
                  <c:v>TN</c:v>
                </c:pt>
                <c:pt idx="15">
                  <c:v>TX</c:v>
                </c:pt>
                <c:pt idx="16">
                  <c:v>WA</c:v>
                </c:pt>
              </c:strCache>
            </c:strRef>
          </c:cat>
          <c:val>
            <c:numRef>
              <c:f>' Large States %'!$B$79:$B$95</c:f>
              <c:numCache>
                <c:formatCode>General</c:formatCode>
                <c:ptCount val="17"/>
                <c:pt idx="0">
                  <c:v>0.0268966525361789</c:v>
                </c:pt>
                <c:pt idx="1">
                  <c:v>0</c:v>
                </c:pt>
                <c:pt idx="2">
                  <c:v>0.0873180873180873</c:v>
                </c:pt>
                <c:pt idx="3">
                  <c:v>0.0100401606425703</c:v>
                </c:pt>
                <c:pt idx="4">
                  <c:v>0.1</c:v>
                </c:pt>
                <c:pt idx="5">
                  <c:v>0.021484375</c:v>
                </c:pt>
                <c:pt idx="6">
                  <c:v>0.0716981132075472</c:v>
                </c:pt>
                <c:pt idx="7">
                  <c:v>0.0377358490566038</c:v>
                </c:pt>
                <c:pt idx="8">
                  <c:v>0.0535714285714286</c:v>
                </c:pt>
                <c:pt idx="9">
                  <c:v>0.0593093093093093</c:v>
                </c:pt>
                <c:pt idx="10">
                  <c:v>0.0469909315746084</c:v>
                </c:pt>
                <c:pt idx="11">
                  <c:v>0.0263157894736842</c:v>
                </c:pt>
                <c:pt idx="12">
                  <c:v>0.0400222345747638</c:v>
                </c:pt>
                <c:pt idx="13">
                  <c:v>0.0101010101010101</c:v>
                </c:pt>
                <c:pt idx="14">
                  <c:v>0.1</c:v>
                </c:pt>
                <c:pt idx="15">
                  <c:v>0.0111856823266219</c:v>
                </c:pt>
                <c:pt idx="16">
                  <c:v>0.0142555438225977</c:v>
                </c:pt>
              </c:numCache>
            </c:numRef>
          </c:val>
        </c:ser>
        <c:ser>
          <c:idx val="1"/>
          <c:order val="1"/>
          <c:tx>
            <c:strRef>
              <c:f>' Large States %'!$C$78</c:f>
              <c:strCache>
                <c:ptCount val="1"/>
                <c:pt idx="0">
                  <c:v>NELAC</c:v>
                </c:pt>
              </c:strCache>
            </c:strRef>
          </c:tx>
          <c:spPr>
            <a:solidFill>
              <a:srgbClr val="ff420e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Large States %'!$A$79:$A$95</c:f>
              <c:strCache>
                <c:ptCount val="17"/>
                <c:pt idx="0">
                  <c:v>CA</c:v>
                </c:pt>
                <c:pt idx="1">
                  <c:v>CO</c:v>
                </c:pt>
                <c:pt idx="2">
                  <c:v>FL</c:v>
                </c:pt>
                <c:pt idx="3">
                  <c:v>GA</c:v>
                </c:pt>
                <c:pt idx="4">
                  <c:v>IL</c:v>
                </c:pt>
                <c:pt idx="5">
                  <c:v>MA</c:v>
                </c:pt>
                <c:pt idx="6">
                  <c:v>MI</c:v>
                </c:pt>
                <c:pt idx="7">
                  <c:v>MN</c:v>
                </c:pt>
                <c:pt idx="8">
                  <c:v>NC</c:v>
                </c:pt>
                <c:pt idx="9">
                  <c:v>NJ</c:v>
                </c:pt>
                <c:pt idx="10">
                  <c:v>OH</c:v>
                </c:pt>
                <c:pt idx="11">
                  <c:v>OR</c:v>
                </c:pt>
                <c:pt idx="12">
                  <c:v>PA</c:v>
                </c:pt>
                <c:pt idx="13">
                  <c:v>SC</c:v>
                </c:pt>
                <c:pt idx="14">
                  <c:v>TN</c:v>
                </c:pt>
                <c:pt idx="15">
                  <c:v>TX</c:v>
                </c:pt>
                <c:pt idx="16">
                  <c:v>WA</c:v>
                </c:pt>
              </c:strCache>
            </c:strRef>
          </c:cat>
          <c:val>
            <c:numRef>
              <c:f>' Large States %'!$C$79:$C$95</c:f>
              <c:numCache>
                <c:formatCode>General</c:formatCode>
                <c:ptCount val="17"/>
                <c:pt idx="0">
                  <c:v>0.0113924050632911</c:v>
                </c:pt>
                <c:pt idx="1">
                  <c:v>0.0183091007000539</c:v>
                </c:pt>
                <c:pt idx="2">
                  <c:v>0.0558207858979067</c:v>
                </c:pt>
                <c:pt idx="3">
                  <c:v>0.0376398779247203</c:v>
                </c:pt>
                <c:pt idx="4">
                  <c:v>0.032839290903807</c:v>
                </c:pt>
                <c:pt idx="5">
                  <c:v>0.0266272189349112</c:v>
                </c:pt>
                <c:pt idx="6">
                  <c:v>0.039647577092511</c:v>
                </c:pt>
                <c:pt idx="7">
                  <c:v>0.0419630156472262</c:v>
                </c:pt>
                <c:pt idx="8">
                  <c:v>0.0299172501591343</c:v>
                </c:pt>
                <c:pt idx="9">
                  <c:v>0.0113333333333333</c:v>
                </c:pt>
                <c:pt idx="10">
                  <c:v>0.0241492864983535</c:v>
                </c:pt>
                <c:pt idx="11">
                  <c:v>0.033731553056922</c:v>
                </c:pt>
                <c:pt idx="12">
                  <c:v>0.0242365487154629</c:v>
                </c:pt>
                <c:pt idx="13">
                  <c:v>0.0203679369250986</c:v>
                </c:pt>
                <c:pt idx="14">
                  <c:v>0.0165152766308836</c:v>
                </c:pt>
                <c:pt idx="15">
                  <c:v>0.0319815887627966</c:v>
                </c:pt>
                <c:pt idx="16">
                  <c:v>0.0401606425702811</c:v>
                </c:pt>
              </c:numCache>
            </c:numRef>
          </c:val>
        </c:ser>
        <c:gapWidth val="100"/>
        <c:overlap val="0"/>
        <c:axId val="68107133"/>
        <c:axId val="24913436"/>
      </c:barChart>
      <c:catAx>
        <c:axId val="681071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 baseline="33000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 baseline="33000">
                    <a:solidFill>
                      <a:srgbClr val="000000"/>
                    </a:solidFill>
                    <a:latin typeface="Arial"/>
                  </a:rPr>
                  <a:t>St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200" spc="-1" strike="noStrike" baseline="33000">
                <a:solidFill>
                  <a:srgbClr val="000000"/>
                </a:solidFill>
                <a:latin typeface="Arial"/>
              </a:defRPr>
            </a:pPr>
          </a:p>
        </c:txPr>
        <c:crossAx val="24913436"/>
        <c:crossesAt val="0"/>
        <c:auto val="1"/>
        <c:lblAlgn val="ctr"/>
        <c:lblOffset val="100"/>
        <c:noMultiLvlLbl val="0"/>
      </c:catAx>
      <c:valAx>
        <c:axId val="24913436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 baseline="33000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 baseline="33000">
                    <a:solidFill>
                      <a:srgbClr val="000000"/>
                    </a:solidFill>
                    <a:latin typeface="Arial"/>
                  </a:rPr>
                  <a:t>%Unac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200" spc="-1" strike="noStrike" baseline="33000">
                <a:solidFill>
                  <a:srgbClr val="000000"/>
                </a:solidFill>
                <a:latin typeface="Arial"/>
              </a:defRPr>
            </a:pPr>
          </a:p>
        </c:txPr>
        <c:crossAx val="68107133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 baseline="33000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200" spc="-1" strike="noStrike" baseline="33000">
                <a:solidFill>
                  <a:srgbClr val="000000"/>
                </a:solidFill>
                <a:latin typeface="Arial"/>
              </a:defRPr>
            </a:pPr>
            <a:r>
              <a:rPr b="0" sz="2200" spc="-1" strike="noStrike" baseline="33000">
                <a:solidFill>
                  <a:srgbClr val="000000"/>
                </a:solidFill>
                <a:latin typeface="Arial"/>
              </a:rPr>
              <a:t>WS 2008 Percent Unacceptable, Largest States  USA Avg=1.99%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 Large States %'!$Q$32</c:f>
              <c:strCache>
                <c:ptCount val="1"/>
                <c:pt idx="0">
                  <c:v>Non-NELAC</c:v>
                </c:pt>
              </c:strCache>
            </c:strRef>
          </c:tx>
          <c:spPr>
            <a:solidFill>
              <a:srgbClr val="00458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Large States %'!$P$33:$P$49</c:f>
              <c:strCache>
                <c:ptCount val="17"/>
                <c:pt idx="0">
                  <c:v>CA</c:v>
                </c:pt>
                <c:pt idx="1">
                  <c:v>CO</c:v>
                </c:pt>
                <c:pt idx="2">
                  <c:v>FL</c:v>
                </c:pt>
                <c:pt idx="3">
                  <c:v>GA</c:v>
                </c:pt>
                <c:pt idx="4">
                  <c:v>IL</c:v>
                </c:pt>
                <c:pt idx="5">
                  <c:v>MA</c:v>
                </c:pt>
                <c:pt idx="6">
                  <c:v>MI</c:v>
                </c:pt>
                <c:pt idx="7">
                  <c:v>MN</c:v>
                </c:pt>
                <c:pt idx="8">
                  <c:v>NC</c:v>
                </c:pt>
                <c:pt idx="9">
                  <c:v>NJ</c:v>
                </c:pt>
                <c:pt idx="10">
                  <c:v>OH</c:v>
                </c:pt>
                <c:pt idx="11">
                  <c:v>OR</c:v>
                </c:pt>
                <c:pt idx="12">
                  <c:v>PA</c:v>
                </c:pt>
                <c:pt idx="13">
                  <c:v>SC</c:v>
                </c:pt>
                <c:pt idx="14">
                  <c:v>TN</c:v>
                </c:pt>
                <c:pt idx="15">
                  <c:v>TX</c:v>
                </c:pt>
                <c:pt idx="16">
                  <c:v>WA</c:v>
                </c:pt>
              </c:strCache>
            </c:strRef>
          </c:cat>
          <c:val>
            <c:numRef>
              <c:f>' Large States %'!$Q$33:$Q$49</c:f>
              <c:numCache>
                <c:formatCode>General</c:formatCode>
                <c:ptCount val="17"/>
                <c:pt idx="0">
                  <c:v>0.0174045414182418</c:v>
                </c:pt>
                <c:pt idx="1">
                  <c:v>0.00629018730779983</c:v>
                </c:pt>
                <c:pt idx="2">
                  <c:v>0.023232822540781</c:v>
                </c:pt>
                <c:pt idx="3">
                  <c:v>0.00403997448437168</c:v>
                </c:pt>
                <c:pt idx="4">
                  <c:v>0.0101617863350715</c:v>
                </c:pt>
                <c:pt idx="5">
                  <c:v>0.00823421774931381</c:v>
                </c:pt>
                <c:pt idx="6">
                  <c:v>0.00985806216055862</c:v>
                </c:pt>
                <c:pt idx="7">
                  <c:v>0.00926057842997578</c:v>
                </c:pt>
                <c:pt idx="8">
                  <c:v>0.00902628906690737</c:v>
                </c:pt>
                <c:pt idx="9">
                  <c:v>0.0233918128654971</c:v>
                </c:pt>
                <c:pt idx="10">
                  <c:v>0.0287838051557805</c:v>
                </c:pt>
                <c:pt idx="11">
                  <c:v>0.0558963871847307</c:v>
                </c:pt>
                <c:pt idx="12">
                  <c:v>0.0273929798979273</c:v>
                </c:pt>
                <c:pt idx="13">
                  <c:v>0.0145442245898867</c:v>
                </c:pt>
                <c:pt idx="14">
                  <c:v>0.0443740095087163</c:v>
                </c:pt>
                <c:pt idx="15">
                  <c:v>0.0312419974391805</c:v>
                </c:pt>
                <c:pt idx="16">
                  <c:v>0.0251286110011872</c:v>
                </c:pt>
              </c:numCache>
            </c:numRef>
          </c:val>
        </c:ser>
        <c:ser>
          <c:idx val="1"/>
          <c:order val="1"/>
          <c:tx>
            <c:strRef>
              <c:f>' Large States %'!$R$32</c:f>
              <c:strCache>
                <c:ptCount val="1"/>
                <c:pt idx="0">
                  <c:v>NELAC</c:v>
                </c:pt>
              </c:strCache>
            </c:strRef>
          </c:tx>
          <c:spPr>
            <a:solidFill>
              <a:srgbClr val="ff420e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Large States %'!$P$33:$P$49</c:f>
              <c:strCache>
                <c:ptCount val="17"/>
                <c:pt idx="0">
                  <c:v>CA</c:v>
                </c:pt>
                <c:pt idx="1">
                  <c:v>CO</c:v>
                </c:pt>
                <c:pt idx="2">
                  <c:v>FL</c:v>
                </c:pt>
                <c:pt idx="3">
                  <c:v>GA</c:v>
                </c:pt>
                <c:pt idx="4">
                  <c:v>IL</c:v>
                </c:pt>
                <c:pt idx="5">
                  <c:v>MA</c:v>
                </c:pt>
                <c:pt idx="6">
                  <c:v>MI</c:v>
                </c:pt>
                <c:pt idx="7">
                  <c:v>MN</c:v>
                </c:pt>
                <c:pt idx="8">
                  <c:v>NC</c:v>
                </c:pt>
                <c:pt idx="9">
                  <c:v>NJ</c:v>
                </c:pt>
                <c:pt idx="10">
                  <c:v>OH</c:v>
                </c:pt>
                <c:pt idx="11">
                  <c:v>OR</c:v>
                </c:pt>
                <c:pt idx="12">
                  <c:v>PA</c:v>
                </c:pt>
                <c:pt idx="13">
                  <c:v>SC</c:v>
                </c:pt>
                <c:pt idx="14">
                  <c:v>TN</c:v>
                </c:pt>
                <c:pt idx="15">
                  <c:v>TX</c:v>
                </c:pt>
                <c:pt idx="16">
                  <c:v>WA</c:v>
                </c:pt>
              </c:strCache>
            </c:strRef>
          </c:cat>
          <c:val>
            <c:numRef>
              <c:f>' Large States %'!$R$33:$R$49</c:f>
              <c:numCache>
                <c:formatCode>General</c:formatCode>
                <c:ptCount val="17"/>
                <c:pt idx="0">
                  <c:v>0.0396798932977659</c:v>
                </c:pt>
                <c:pt idx="1">
                  <c:v>0.0946579194001875</c:v>
                </c:pt>
                <c:pt idx="2">
                  <c:v>0.0157762638938688</c:v>
                </c:pt>
                <c:pt idx="3">
                  <c:v>0.0132601737540009</c:v>
                </c:pt>
                <c:pt idx="4">
                  <c:v>0.0452856890146825</c:v>
                </c:pt>
                <c:pt idx="5">
                  <c:v>0.0225536558748636</c:v>
                </c:pt>
                <c:pt idx="6">
                  <c:v>0.0281995661605206</c:v>
                </c:pt>
                <c:pt idx="7">
                  <c:v>0.0328947368421053</c:v>
                </c:pt>
                <c:pt idx="8">
                  <c:v>0.0179468772433597</c:v>
                </c:pt>
                <c:pt idx="9">
                  <c:v>0.0123486107812871</c:v>
                </c:pt>
                <c:pt idx="10">
                  <c:v>0.043963712491277</c:v>
                </c:pt>
                <c:pt idx="11">
                  <c:v>0.0132335249298222</c:v>
                </c:pt>
                <c:pt idx="12">
                  <c:v>0.0203480213303396</c:v>
                </c:pt>
                <c:pt idx="13">
                  <c:v>0.0966542750929368</c:v>
                </c:pt>
                <c:pt idx="14">
                  <c:v>0.032258064516129</c:v>
                </c:pt>
                <c:pt idx="15">
                  <c:v>0.0230237912509593</c:v>
                </c:pt>
                <c:pt idx="16">
                  <c:v>0.0379186271796291</c:v>
                </c:pt>
              </c:numCache>
            </c:numRef>
          </c:val>
        </c:ser>
        <c:gapWidth val="100"/>
        <c:overlap val="0"/>
        <c:axId val="62215247"/>
        <c:axId val="64134572"/>
      </c:barChart>
      <c:catAx>
        <c:axId val="622152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 baseline="33000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 baseline="33000">
                    <a:solidFill>
                      <a:srgbClr val="000000"/>
                    </a:solidFill>
                    <a:latin typeface="Arial"/>
                  </a:rPr>
                  <a:t>St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200" spc="-1" strike="noStrike" baseline="33000">
                <a:solidFill>
                  <a:srgbClr val="000000"/>
                </a:solidFill>
                <a:latin typeface="Arial"/>
              </a:defRPr>
            </a:pPr>
          </a:p>
        </c:txPr>
        <c:crossAx val="64134572"/>
        <c:crossesAt val="0"/>
        <c:auto val="1"/>
        <c:lblAlgn val="ctr"/>
        <c:lblOffset val="100"/>
        <c:noMultiLvlLbl val="0"/>
      </c:catAx>
      <c:valAx>
        <c:axId val="64134572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 baseline="33000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 baseline="33000">
                    <a:solidFill>
                      <a:srgbClr val="000000"/>
                    </a:solidFill>
                    <a:latin typeface="Arial"/>
                  </a:rPr>
                  <a:t>%Unac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200" spc="-1" strike="noStrike" baseline="33000">
                <a:solidFill>
                  <a:srgbClr val="000000"/>
                </a:solidFill>
                <a:latin typeface="Arial"/>
              </a:defRPr>
            </a:pPr>
          </a:p>
        </c:txPr>
        <c:crossAx val="62215247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 baseline="33000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200" spc="-1" strike="noStrike" baseline="33000">
                <a:solidFill>
                  <a:srgbClr val="000000"/>
                </a:solidFill>
                <a:latin typeface="Arial"/>
              </a:defRPr>
            </a:pPr>
            <a:r>
              <a:rPr b="0" sz="2200" spc="-1" strike="noStrike" baseline="33000">
                <a:solidFill>
                  <a:srgbClr val="000000"/>
                </a:solidFill>
                <a:latin typeface="Arial"/>
              </a:rPr>
              <a:t>WP 2008 Percent Unacceptable, Largest States - USA Avg=3.95%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 Large States %'!$Q$54</c:f>
              <c:strCache>
                <c:ptCount val="1"/>
                <c:pt idx="0">
                  <c:v>Non-NELAC</c:v>
                </c:pt>
              </c:strCache>
            </c:strRef>
          </c:tx>
          <c:spPr>
            <a:solidFill>
              <a:srgbClr val="00458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Large States %'!$P$55:$P$71</c:f>
              <c:strCache>
                <c:ptCount val="17"/>
                <c:pt idx="0">
                  <c:v>CA</c:v>
                </c:pt>
                <c:pt idx="1">
                  <c:v>CO</c:v>
                </c:pt>
                <c:pt idx="2">
                  <c:v>FL</c:v>
                </c:pt>
                <c:pt idx="3">
                  <c:v>GA</c:v>
                </c:pt>
                <c:pt idx="4">
                  <c:v>IL</c:v>
                </c:pt>
                <c:pt idx="5">
                  <c:v>MA</c:v>
                </c:pt>
                <c:pt idx="6">
                  <c:v>MI</c:v>
                </c:pt>
                <c:pt idx="7">
                  <c:v>MN</c:v>
                </c:pt>
                <c:pt idx="8">
                  <c:v>NC</c:v>
                </c:pt>
                <c:pt idx="9">
                  <c:v>NJ</c:v>
                </c:pt>
                <c:pt idx="10">
                  <c:v>OH</c:v>
                </c:pt>
                <c:pt idx="11">
                  <c:v>OR</c:v>
                </c:pt>
                <c:pt idx="12">
                  <c:v>PA</c:v>
                </c:pt>
                <c:pt idx="13">
                  <c:v>SC</c:v>
                </c:pt>
                <c:pt idx="14">
                  <c:v>TN</c:v>
                </c:pt>
                <c:pt idx="15">
                  <c:v>TX</c:v>
                </c:pt>
                <c:pt idx="16">
                  <c:v>WA</c:v>
                </c:pt>
              </c:strCache>
            </c:strRef>
          </c:cat>
          <c:val>
            <c:numRef>
              <c:f>' Large States %'!$Q$55:$Q$71</c:f>
              <c:numCache>
                <c:formatCode>General</c:formatCode>
                <c:ptCount val="17"/>
                <c:pt idx="0">
                  <c:v>0.0349188722314763</c:v>
                </c:pt>
                <c:pt idx="1">
                  <c:v>0.0406811731315043</c:v>
                </c:pt>
                <c:pt idx="2">
                  <c:v>0.0264900662251656</c:v>
                </c:pt>
                <c:pt idx="3">
                  <c:v>0.0526315789473684</c:v>
                </c:pt>
                <c:pt idx="4">
                  <c:v>0.0731158605174353</c:v>
                </c:pt>
                <c:pt idx="5">
                  <c:v>0.0327022375215146</c:v>
                </c:pt>
                <c:pt idx="6">
                  <c:v>0.0703125</c:v>
                </c:pt>
                <c:pt idx="7">
                  <c:v>0.0290994887927645</c:v>
                </c:pt>
                <c:pt idx="8">
                  <c:v>0.0599591187826482</c:v>
                </c:pt>
                <c:pt idx="9">
                  <c:v>0.0539732770745429</c:v>
                </c:pt>
                <c:pt idx="10">
                  <c:v>0.0473145780051151</c:v>
                </c:pt>
                <c:pt idx="11">
                  <c:v>0.0377358490566038</c:v>
                </c:pt>
                <c:pt idx="12">
                  <c:v>0.0534971644612476</c:v>
                </c:pt>
                <c:pt idx="13">
                  <c:v>0.0577669902912621</c:v>
                </c:pt>
                <c:pt idx="14">
                  <c:v>0.0429616087751371</c:v>
                </c:pt>
                <c:pt idx="15">
                  <c:v>0.1</c:v>
                </c:pt>
                <c:pt idx="16">
                  <c:v>0.0400085124494573</c:v>
                </c:pt>
              </c:numCache>
            </c:numRef>
          </c:val>
        </c:ser>
        <c:ser>
          <c:idx val="1"/>
          <c:order val="1"/>
          <c:tx>
            <c:strRef>
              <c:f>' Large States %'!$R$54</c:f>
              <c:strCache>
                <c:ptCount val="1"/>
                <c:pt idx="0">
                  <c:v>NELAC</c:v>
                </c:pt>
              </c:strCache>
            </c:strRef>
          </c:tx>
          <c:spPr>
            <a:solidFill>
              <a:srgbClr val="ff420e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Large States %'!$P$55:$P$71</c:f>
              <c:strCache>
                <c:ptCount val="17"/>
                <c:pt idx="0">
                  <c:v>CA</c:v>
                </c:pt>
                <c:pt idx="1">
                  <c:v>CO</c:v>
                </c:pt>
                <c:pt idx="2">
                  <c:v>FL</c:v>
                </c:pt>
                <c:pt idx="3">
                  <c:v>GA</c:v>
                </c:pt>
                <c:pt idx="4">
                  <c:v>IL</c:v>
                </c:pt>
                <c:pt idx="5">
                  <c:v>MA</c:v>
                </c:pt>
                <c:pt idx="6">
                  <c:v>MI</c:v>
                </c:pt>
                <c:pt idx="7">
                  <c:v>MN</c:v>
                </c:pt>
                <c:pt idx="8">
                  <c:v>NC</c:v>
                </c:pt>
                <c:pt idx="9">
                  <c:v>NJ</c:v>
                </c:pt>
                <c:pt idx="10">
                  <c:v>OH</c:v>
                </c:pt>
                <c:pt idx="11">
                  <c:v>OR</c:v>
                </c:pt>
                <c:pt idx="12">
                  <c:v>PA</c:v>
                </c:pt>
                <c:pt idx="13">
                  <c:v>SC</c:v>
                </c:pt>
                <c:pt idx="14">
                  <c:v>TN</c:v>
                </c:pt>
                <c:pt idx="15">
                  <c:v>TX</c:v>
                </c:pt>
                <c:pt idx="16">
                  <c:v>WA</c:v>
                </c:pt>
              </c:strCache>
            </c:strRef>
          </c:cat>
          <c:val>
            <c:numRef>
              <c:f>' Large States %'!$R$55:$R$71</c:f>
              <c:numCache>
                <c:formatCode>General</c:formatCode>
                <c:ptCount val="17"/>
                <c:pt idx="0">
                  <c:v>0.0225197391005836</c:v>
                </c:pt>
                <c:pt idx="1">
                  <c:v>0.0339692880409493</c:v>
                </c:pt>
                <c:pt idx="2">
                  <c:v>0.0509753831862517</c:v>
                </c:pt>
                <c:pt idx="3">
                  <c:v>0.0226003047232098</c:v>
                </c:pt>
                <c:pt idx="4">
                  <c:v>0.033377639935017</c:v>
                </c:pt>
                <c:pt idx="5">
                  <c:v>0.0256821829855538</c:v>
                </c:pt>
                <c:pt idx="6">
                  <c:v>0.0304659498207885</c:v>
                </c:pt>
                <c:pt idx="7">
                  <c:v>0.0410588870880605</c:v>
                </c:pt>
                <c:pt idx="8">
                  <c:v>0.0165462596131438</c:v>
                </c:pt>
                <c:pt idx="9">
                  <c:v>0.0136304062909568</c:v>
                </c:pt>
                <c:pt idx="10">
                  <c:v>0.0332629355860613</c:v>
                </c:pt>
                <c:pt idx="11">
                  <c:v>0.0446157439850502</c:v>
                </c:pt>
                <c:pt idx="12">
                  <c:v>0.0260918253079507</c:v>
                </c:pt>
                <c:pt idx="13">
                  <c:v>0.0254724732949877</c:v>
                </c:pt>
                <c:pt idx="14">
                  <c:v>0.0285251215559157</c:v>
                </c:pt>
                <c:pt idx="15">
                  <c:v>0.0306807286673058</c:v>
                </c:pt>
                <c:pt idx="16">
                  <c:v>0.0309054460407618</c:v>
                </c:pt>
              </c:numCache>
            </c:numRef>
          </c:val>
        </c:ser>
        <c:gapWidth val="100"/>
        <c:overlap val="0"/>
        <c:axId val="13155102"/>
        <c:axId val="64724822"/>
      </c:barChart>
      <c:catAx>
        <c:axId val="131551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 baseline="33000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 baseline="33000">
                    <a:solidFill>
                      <a:srgbClr val="000000"/>
                    </a:solidFill>
                    <a:latin typeface="Arial"/>
                  </a:rPr>
                  <a:t>St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200" spc="-1" strike="noStrike" baseline="33000">
                <a:solidFill>
                  <a:srgbClr val="000000"/>
                </a:solidFill>
                <a:latin typeface="Arial"/>
              </a:defRPr>
            </a:pPr>
          </a:p>
        </c:txPr>
        <c:crossAx val="64724822"/>
        <c:crossesAt val="0"/>
        <c:auto val="1"/>
        <c:lblAlgn val="ctr"/>
        <c:lblOffset val="100"/>
        <c:noMultiLvlLbl val="0"/>
      </c:catAx>
      <c:valAx>
        <c:axId val="64724822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 baseline="33000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 baseline="33000">
                    <a:solidFill>
                      <a:srgbClr val="000000"/>
                    </a:solidFill>
                    <a:latin typeface="Arial"/>
                  </a:rPr>
                  <a:t>%Unac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200" spc="-1" strike="noStrike" baseline="33000">
                <a:solidFill>
                  <a:srgbClr val="000000"/>
                </a:solidFill>
                <a:latin typeface="Arial"/>
              </a:defRPr>
            </a:pPr>
          </a:p>
        </c:txPr>
        <c:crossAx val="13155102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 baseline="33000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200" spc="-1" strike="noStrike" baseline="33000">
                <a:solidFill>
                  <a:srgbClr val="000000"/>
                </a:solidFill>
                <a:latin typeface="Arial"/>
              </a:defRPr>
            </a:pPr>
            <a:r>
              <a:rPr b="0" sz="2200" spc="-1" strike="noStrike" baseline="33000">
                <a:solidFill>
                  <a:srgbClr val="000000"/>
                </a:solidFill>
                <a:latin typeface="Arial"/>
              </a:rPr>
              <a:t>Soil 2008 Percent Unacceptable, Largest States USA Avg=3.06%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 Large States %'!$Q$77</c:f>
              <c:strCache>
                <c:ptCount val="1"/>
                <c:pt idx="0">
                  <c:v>Non-NELAC</c:v>
                </c:pt>
              </c:strCache>
            </c:strRef>
          </c:tx>
          <c:spPr>
            <a:solidFill>
              <a:srgbClr val="00458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Large States %'!$P$78:$P$94</c:f>
              <c:strCache>
                <c:ptCount val="17"/>
                <c:pt idx="0">
                  <c:v>CA</c:v>
                </c:pt>
                <c:pt idx="1">
                  <c:v>CO</c:v>
                </c:pt>
                <c:pt idx="2">
                  <c:v>FL</c:v>
                </c:pt>
                <c:pt idx="3">
                  <c:v>GA</c:v>
                </c:pt>
                <c:pt idx="4">
                  <c:v>IL</c:v>
                </c:pt>
                <c:pt idx="5">
                  <c:v>MA</c:v>
                </c:pt>
                <c:pt idx="6">
                  <c:v>MI</c:v>
                </c:pt>
                <c:pt idx="7">
                  <c:v>MN</c:v>
                </c:pt>
                <c:pt idx="8">
                  <c:v>NC</c:v>
                </c:pt>
                <c:pt idx="9">
                  <c:v>NJ</c:v>
                </c:pt>
                <c:pt idx="10">
                  <c:v>OH</c:v>
                </c:pt>
                <c:pt idx="11">
                  <c:v>OR</c:v>
                </c:pt>
                <c:pt idx="12">
                  <c:v>PA</c:v>
                </c:pt>
                <c:pt idx="13">
                  <c:v>SC</c:v>
                </c:pt>
                <c:pt idx="14">
                  <c:v>TN</c:v>
                </c:pt>
                <c:pt idx="15">
                  <c:v>TX</c:v>
                </c:pt>
                <c:pt idx="16">
                  <c:v>WA</c:v>
                </c:pt>
              </c:strCache>
            </c:strRef>
          </c:cat>
          <c:val>
            <c:numRef>
              <c:f>' Large States %'!$Q$78:$Q$94</c:f>
              <c:numCache>
                <c:formatCode>General</c:formatCode>
                <c:ptCount val="17"/>
                <c:pt idx="0">
                  <c:v>0.0274024980881978</c:v>
                </c:pt>
                <c:pt idx="1">
                  <c:v>0</c:v>
                </c:pt>
                <c:pt idx="2">
                  <c:v>0.1</c:v>
                </c:pt>
                <c:pt idx="3">
                  <c:v>0.032258064516129</c:v>
                </c:pt>
                <c:pt idx="4">
                  <c:v>0.1</c:v>
                </c:pt>
                <c:pt idx="5">
                  <c:v>0.02</c:v>
                </c:pt>
                <c:pt idx="6">
                  <c:v>0.0847457627118644</c:v>
                </c:pt>
                <c:pt idx="7">
                  <c:v>0.0124113475177305</c:v>
                </c:pt>
                <c:pt idx="8">
                  <c:v>0.00613496932515337</c:v>
                </c:pt>
                <c:pt idx="9">
                  <c:v>0.0506993006993007</c:v>
                </c:pt>
                <c:pt idx="10">
                  <c:v>0.0523560209424084</c:v>
                </c:pt>
                <c:pt idx="11">
                  <c:v>0.0131578947368421</c:v>
                </c:pt>
                <c:pt idx="12">
                  <c:v>0.0357142857142857</c:v>
                </c:pt>
                <c:pt idx="13">
                  <c:v>0.0117647058823529</c:v>
                </c:pt>
                <c:pt idx="14">
                  <c:v>0.1</c:v>
                </c:pt>
                <c:pt idx="15">
                  <c:v>0.0253378378378378</c:v>
                </c:pt>
                <c:pt idx="16">
                  <c:v>0.0418098510882016</c:v>
                </c:pt>
              </c:numCache>
            </c:numRef>
          </c:val>
        </c:ser>
        <c:ser>
          <c:idx val="1"/>
          <c:order val="1"/>
          <c:tx>
            <c:strRef>
              <c:f>' Large States %'!$R$77</c:f>
              <c:strCache>
                <c:ptCount val="1"/>
                <c:pt idx="0">
                  <c:v>NELAC</c:v>
                </c:pt>
              </c:strCache>
            </c:strRef>
          </c:tx>
          <c:spPr>
            <a:solidFill>
              <a:srgbClr val="ff420e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Large States %'!$P$78:$P$94</c:f>
              <c:strCache>
                <c:ptCount val="17"/>
                <c:pt idx="0">
                  <c:v>CA</c:v>
                </c:pt>
                <c:pt idx="1">
                  <c:v>CO</c:v>
                </c:pt>
                <c:pt idx="2">
                  <c:v>FL</c:v>
                </c:pt>
                <c:pt idx="3">
                  <c:v>GA</c:v>
                </c:pt>
                <c:pt idx="4">
                  <c:v>IL</c:v>
                </c:pt>
                <c:pt idx="5">
                  <c:v>MA</c:v>
                </c:pt>
                <c:pt idx="6">
                  <c:v>MI</c:v>
                </c:pt>
                <c:pt idx="7">
                  <c:v>MN</c:v>
                </c:pt>
                <c:pt idx="8">
                  <c:v>NC</c:v>
                </c:pt>
                <c:pt idx="9">
                  <c:v>NJ</c:v>
                </c:pt>
                <c:pt idx="10">
                  <c:v>OH</c:v>
                </c:pt>
                <c:pt idx="11">
                  <c:v>OR</c:v>
                </c:pt>
                <c:pt idx="12">
                  <c:v>PA</c:v>
                </c:pt>
                <c:pt idx="13">
                  <c:v>SC</c:v>
                </c:pt>
                <c:pt idx="14">
                  <c:v>TN</c:v>
                </c:pt>
                <c:pt idx="15">
                  <c:v>TX</c:v>
                </c:pt>
                <c:pt idx="16">
                  <c:v>WA</c:v>
                </c:pt>
              </c:strCache>
            </c:strRef>
          </c:cat>
          <c:val>
            <c:numRef>
              <c:f>' Large States %'!$R$78:$R$94</c:f>
              <c:numCache>
                <c:formatCode>General</c:formatCode>
                <c:ptCount val="17"/>
                <c:pt idx="0">
                  <c:v>0.0197518097207859</c:v>
                </c:pt>
                <c:pt idx="1">
                  <c:v>0.0104931794333683</c:v>
                </c:pt>
                <c:pt idx="2">
                  <c:v>0.0528169014084507</c:v>
                </c:pt>
                <c:pt idx="3">
                  <c:v>0.00954773869346734</c:v>
                </c:pt>
                <c:pt idx="4">
                  <c:v>0.0265509989484753</c:v>
                </c:pt>
                <c:pt idx="5">
                  <c:v>0.0212082262210797</c:v>
                </c:pt>
                <c:pt idx="6">
                  <c:v>0.0408970976253298</c:v>
                </c:pt>
                <c:pt idx="7">
                  <c:v>0.024983119513842</c:v>
                </c:pt>
                <c:pt idx="8">
                  <c:v>0.0337533753375338</c:v>
                </c:pt>
                <c:pt idx="9">
                  <c:v>0.0110192837465565</c:v>
                </c:pt>
                <c:pt idx="10">
                  <c:v>0.0192475940507437</c:v>
                </c:pt>
                <c:pt idx="11">
                  <c:v>0.0170876671619614</c:v>
                </c:pt>
                <c:pt idx="12">
                  <c:v>0.0265534682080925</c:v>
                </c:pt>
                <c:pt idx="13">
                  <c:v>0.0259197324414716</c:v>
                </c:pt>
                <c:pt idx="14">
                  <c:v>0.00988630746416214</c:v>
                </c:pt>
                <c:pt idx="15">
                  <c:v>0.0297891036906854</c:v>
                </c:pt>
                <c:pt idx="16">
                  <c:v>0.0256841461550222</c:v>
                </c:pt>
              </c:numCache>
            </c:numRef>
          </c:val>
        </c:ser>
        <c:gapWidth val="100"/>
        <c:overlap val="0"/>
        <c:axId val="28805994"/>
        <c:axId val="21335897"/>
      </c:barChart>
      <c:catAx>
        <c:axId val="288059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 baseline="33000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 baseline="33000">
                    <a:solidFill>
                      <a:srgbClr val="000000"/>
                    </a:solidFill>
                    <a:latin typeface="Arial"/>
                  </a:rPr>
                  <a:t>St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200" spc="-1" strike="noStrike" baseline="33000">
                <a:solidFill>
                  <a:srgbClr val="000000"/>
                </a:solidFill>
                <a:latin typeface="Arial"/>
              </a:defRPr>
            </a:pPr>
          </a:p>
        </c:txPr>
        <c:crossAx val="21335897"/>
        <c:crossesAt val="0"/>
        <c:auto val="1"/>
        <c:lblAlgn val="ctr"/>
        <c:lblOffset val="100"/>
        <c:noMultiLvlLbl val="0"/>
      </c:catAx>
      <c:valAx>
        <c:axId val="21335897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 baseline="33000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 baseline="33000">
                    <a:solidFill>
                      <a:srgbClr val="000000"/>
                    </a:solidFill>
                    <a:latin typeface="Arial"/>
                  </a:rPr>
                  <a:t>%Unac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200" spc="-1" strike="noStrike" baseline="33000">
                <a:solidFill>
                  <a:srgbClr val="000000"/>
                </a:solidFill>
                <a:latin typeface="Arial"/>
              </a:defRPr>
            </a:pPr>
          </a:p>
        </c:txPr>
        <c:crossAx val="28805994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 baseline="33000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200" spc="-1" strike="noStrike" baseline="33000">
                <a:solidFill>
                  <a:srgbClr val="000000"/>
                </a:solidFill>
                <a:latin typeface="Arial"/>
              </a:defRPr>
            </a:pPr>
            <a:r>
              <a:rPr b="0" sz="2200" spc="-1" strike="noStrike" baseline="33000">
                <a:solidFill>
                  <a:srgbClr val="000000"/>
                </a:solidFill>
                <a:latin typeface="Arial"/>
              </a:rPr>
              <a:t>WP 2007 Number of Graded Results, Largest Stat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Large States N'!$B$56</c:f>
              <c:strCache>
                <c:ptCount val="1"/>
                <c:pt idx="0">
                  <c:v>Non-NELAC</c:v>
                </c:pt>
              </c:strCache>
            </c:strRef>
          </c:tx>
          <c:spPr>
            <a:solidFill>
              <a:srgbClr val="00458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arge States N'!$A$57:$A$73</c:f>
              <c:strCache>
                <c:ptCount val="17"/>
                <c:pt idx="0">
                  <c:v>CA</c:v>
                </c:pt>
                <c:pt idx="1">
                  <c:v>CO</c:v>
                </c:pt>
                <c:pt idx="2">
                  <c:v>FL</c:v>
                </c:pt>
                <c:pt idx="3">
                  <c:v>GA</c:v>
                </c:pt>
                <c:pt idx="4">
                  <c:v>IL</c:v>
                </c:pt>
                <c:pt idx="5">
                  <c:v>MA</c:v>
                </c:pt>
                <c:pt idx="6">
                  <c:v>MI</c:v>
                </c:pt>
                <c:pt idx="7">
                  <c:v>MN</c:v>
                </c:pt>
                <c:pt idx="8">
                  <c:v>NC</c:v>
                </c:pt>
                <c:pt idx="9">
                  <c:v>NJ</c:v>
                </c:pt>
                <c:pt idx="10">
                  <c:v>OH</c:v>
                </c:pt>
                <c:pt idx="11">
                  <c:v>OR</c:v>
                </c:pt>
                <c:pt idx="12">
                  <c:v>PA</c:v>
                </c:pt>
                <c:pt idx="13">
                  <c:v>SC</c:v>
                </c:pt>
                <c:pt idx="14">
                  <c:v>TN</c:v>
                </c:pt>
                <c:pt idx="15">
                  <c:v>TX</c:v>
                </c:pt>
                <c:pt idx="16">
                  <c:v>WA</c:v>
                </c:pt>
              </c:strCache>
            </c:strRef>
          </c:cat>
          <c:val>
            <c:numRef>
              <c:f>'Large States N'!$B$57:$B$73</c:f>
              <c:numCache>
                <c:formatCode>General</c:formatCode>
                <c:ptCount val="17"/>
                <c:pt idx="0">
                  <c:v>14973</c:v>
                </c:pt>
                <c:pt idx="1">
                  <c:v>1036</c:v>
                </c:pt>
                <c:pt idx="2">
                  <c:v>1846</c:v>
                </c:pt>
                <c:pt idx="3">
                  <c:v>1169</c:v>
                </c:pt>
                <c:pt idx="4">
                  <c:v>2614</c:v>
                </c:pt>
                <c:pt idx="5">
                  <c:v>2184</c:v>
                </c:pt>
                <c:pt idx="6">
                  <c:v>2990</c:v>
                </c:pt>
                <c:pt idx="7">
                  <c:v>2445</c:v>
                </c:pt>
                <c:pt idx="8">
                  <c:v>4906</c:v>
                </c:pt>
                <c:pt idx="9">
                  <c:v>5892</c:v>
                </c:pt>
                <c:pt idx="10">
                  <c:v>4081</c:v>
                </c:pt>
                <c:pt idx="11">
                  <c:v>522</c:v>
                </c:pt>
                <c:pt idx="12">
                  <c:v>5665</c:v>
                </c:pt>
                <c:pt idx="13">
                  <c:v>2056</c:v>
                </c:pt>
                <c:pt idx="14">
                  <c:v>2223</c:v>
                </c:pt>
                <c:pt idx="15">
                  <c:v>4446</c:v>
                </c:pt>
                <c:pt idx="16">
                  <c:v>5637</c:v>
                </c:pt>
              </c:numCache>
            </c:numRef>
          </c:val>
        </c:ser>
        <c:ser>
          <c:idx val="1"/>
          <c:order val="1"/>
          <c:tx>
            <c:strRef>
              <c:f>'Large States N'!$C$56</c:f>
              <c:strCache>
                <c:ptCount val="1"/>
                <c:pt idx="0">
                  <c:v>NELAC</c:v>
                </c:pt>
              </c:strCache>
            </c:strRef>
          </c:tx>
          <c:spPr>
            <a:solidFill>
              <a:srgbClr val="ff420e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arge States N'!$A$57:$A$73</c:f>
              <c:strCache>
                <c:ptCount val="17"/>
                <c:pt idx="0">
                  <c:v>CA</c:v>
                </c:pt>
                <c:pt idx="1">
                  <c:v>CO</c:v>
                </c:pt>
                <c:pt idx="2">
                  <c:v>FL</c:v>
                </c:pt>
                <c:pt idx="3">
                  <c:v>GA</c:v>
                </c:pt>
                <c:pt idx="4">
                  <c:v>IL</c:v>
                </c:pt>
                <c:pt idx="5">
                  <c:v>MA</c:v>
                </c:pt>
                <c:pt idx="6">
                  <c:v>MI</c:v>
                </c:pt>
                <c:pt idx="7">
                  <c:v>MN</c:v>
                </c:pt>
                <c:pt idx="8">
                  <c:v>NC</c:v>
                </c:pt>
                <c:pt idx="9">
                  <c:v>NJ</c:v>
                </c:pt>
                <c:pt idx="10">
                  <c:v>OH</c:v>
                </c:pt>
                <c:pt idx="11">
                  <c:v>OR</c:v>
                </c:pt>
                <c:pt idx="12">
                  <c:v>PA</c:v>
                </c:pt>
                <c:pt idx="13">
                  <c:v>SC</c:v>
                </c:pt>
                <c:pt idx="14">
                  <c:v>TN</c:v>
                </c:pt>
                <c:pt idx="15">
                  <c:v>TX</c:v>
                </c:pt>
                <c:pt idx="16">
                  <c:v>WA</c:v>
                </c:pt>
              </c:strCache>
            </c:strRef>
          </c:cat>
          <c:val>
            <c:numRef>
              <c:f>'Large States N'!$C$57:$C$73</c:f>
              <c:numCache>
                <c:formatCode>General</c:formatCode>
                <c:ptCount val="17"/>
                <c:pt idx="0">
                  <c:v>14670</c:v>
                </c:pt>
                <c:pt idx="1">
                  <c:v>4770</c:v>
                </c:pt>
                <c:pt idx="2">
                  <c:v>15868</c:v>
                </c:pt>
                <c:pt idx="3">
                  <c:v>3054</c:v>
                </c:pt>
                <c:pt idx="4">
                  <c:v>6758</c:v>
                </c:pt>
                <c:pt idx="5">
                  <c:v>3347</c:v>
                </c:pt>
                <c:pt idx="6">
                  <c:v>4521</c:v>
                </c:pt>
                <c:pt idx="7">
                  <c:v>1590</c:v>
                </c:pt>
                <c:pt idx="8">
                  <c:v>4217</c:v>
                </c:pt>
                <c:pt idx="9">
                  <c:v>3743</c:v>
                </c:pt>
                <c:pt idx="10">
                  <c:v>5785</c:v>
                </c:pt>
                <c:pt idx="11">
                  <c:v>3707</c:v>
                </c:pt>
                <c:pt idx="12">
                  <c:v>11071</c:v>
                </c:pt>
                <c:pt idx="13">
                  <c:v>3589</c:v>
                </c:pt>
                <c:pt idx="14">
                  <c:v>5787</c:v>
                </c:pt>
                <c:pt idx="15">
                  <c:v>20281</c:v>
                </c:pt>
                <c:pt idx="16">
                  <c:v>5460</c:v>
                </c:pt>
              </c:numCache>
            </c:numRef>
          </c:val>
        </c:ser>
        <c:gapWidth val="100"/>
        <c:overlap val="0"/>
        <c:axId val="55510522"/>
        <c:axId val="11886994"/>
      </c:barChart>
      <c:catAx>
        <c:axId val="555105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 baseline="33000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 baseline="33000">
                    <a:solidFill>
                      <a:srgbClr val="000000"/>
                    </a:solidFill>
                    <a:latin typeface="Arial"/>
                  </a:rPr>
                  <a:t>St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200" spc="-1" strike="noStrike" baseline="33000">
                <a:solidFill>
                  <a:srgbClr val="000000"/>
                </a:solidFill>
                <a:latin typeface="Arial"/>
              </a:defRPr>
            </a:pPr>
          </a:p>
        </c:txPr>
        <c:crossAx val="11886994"/>
        <c:crossesAt val="0"/>
        <c:auto val="1"/>
        <c:lblAlgn val="ctr"/>
        <c:lblOffset val="100"/>
        <c:noMultiLvlLbl val="0"/>
      </c:catAx>
      <c:valAx>
        <c:axId val="11886994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 baseline="33000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 baseline="33000">
                    <a:solidFill>
                      <a:srgbClr val="000000"/>
                    </a:solidFill>
                    <a:latin typeface="Arial"/>
                  </a:rPr>
                  <a:t>Total Cou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200" spc="-1" strike="noStrike" baseline="33000">
                <a:solidFill>
                  <a:srgbClr val="000000"/>
                </a:solidFill>
                <a:latin typeface="Arial"/>
              </a:defRPr>
            </a:pPr>
          </a:p>
        </c:txPr>
        <c:crossAx val="55510522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 baseline="33000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200" spc="-1" strike="noStrike" baseline="33000">
                <a:solidFill>
                  <a:srgbClr val="000000"/>
                </a:solidFill>
                <a:latin typeface="Arial"/>
              </a:defRPr>
            </a:pPr>
            <a:r>
              <a:rPr b="0" sz="2200" spc="-1" strike="noStrike" baseline="33000">
                <a:solidFill>
                  <a:srgbClr val="000000"/>
                </a:solidFill>
                <a:latin typeface="Arial"/>
              </a:rPr>
              <a:t>WS 2007 Percent Unacceptable - NELAP Stat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NELAP States %'!$B$41</c:f>
              <c:strCache>
                <c:ptCount val="1"/>
                <c:pt idx="0">
                  <c:v>Non NELAP</c:v>
                </c:pt>
              </c:strCache>
            </c:strRef>
          </c:tx>
          <c:spPr>
            <a:solidFill>
              <a:srgbClr val="00458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LAP States %'!$A$42:$A$53</c:f>
              <c:strCache>
                <c:ptCount val="12"/>
                <c:pt idx="0">
                  <c:v>CA</c:v>
                </c:pt>
                <c:pt idx="1">
                  <c:v>FL</c:v>
                </c:pt>
                <c:pt idx="2">
                  <c:v>IL</c:v>
                </c:pt>
                <c:pt idx="3">
                  <c:v>KS</c:v>
                </c:pt>
                <c:pt idx="4">
                  <c:v>LA</c:v>
                </c:pt>
                <c:pt idx="5">
                  <c:v>NH</c:v>
                </c:pt>
                <c:pt idx="6">
                  <c:v>NJ</c:v>
                </c:pt>
                <c:pt idx="7">
                  <c:v>NY</c:v>
                </c:pt>
                <c:pt idx="8">
                  <c:v>OR</c:v>
                </c:pt>
                <c:pt idx="9">
                  <c:v>PA</c:v>
                </c:pt>
                <c:pt idx="10">
                  <c:v>TX</c:v>
                </c:pt>
                <c:pt idx="11">
                  <c:v>UT</c:v>
                </c:pt>
              </c:strCache>
            </c:strRef>
          </c:cat>
          <c:val>
            <c:numRef>
              <c:f>'NELAP States %'!$B$42:$B$53</c:f>
              <c:numCache>
                <c:formatCode>General</c:formatCode>
                <c:ptCount val="12"/>
                <c:pt idx="0">
                  <c:v>0.0164353715720172</c:v>
                </c:pt>
                <c:pt idx="1">
                  <c:v>0.019321841257814</c:v>
                </c:pt>
                <c:pt idx="2">
                  <c:v>0.0114792590660057</c:v>
                </c:pt>
                <c:pt idx="3">
                  <c:v>0.0139296187683284</c:v>
                </c:pt>
                <c:pt idx="4">
                  <c:v>0.0140154169586545</c:v>
                </c:pt>
                <c:pt idx="5">
                  <c:v>0.03690036900369</c:v>
                </c:pt>
                <c:pt idx="6">
                  <c:v>0.0239109390125847</c:v>
                </c:pt>
                <c:pt idx="7">
                  <c:v>0.00301204819277108</c:v>
                </c:pt>
                <c:pt idx="8">
                  <c:v>0.0511096166778749</c:v>
                </c:pt>
                <c:pt idx="9">
                  <c:v>0.0292638317329675</c:v>
                </c:pt>
                <c:pt idx="10">
                  <c:v>0.0328430384847874</c:v>
                </c:pt>
                <c:pt idx="11">
                  <c:v>0.0196335078534031</c:v>
                </c:pt>
              </c:numCache>
            </c:numRef>
          </c:val>
        </c:ser>
        <c:ser>
          <c:idx val="1"/>
          <c:order val="1"/>
          <c:tx>
            <c:strRef>
              <c:f>'NELAP States %'!$C$41</c:f>
              <c:strCache>
                <c:ptCount val="1"/>
                <c:pt idx="0">
                  <c:v>NELAP</c:v>
                </c:pt>
              </c:strCache>
            </c:strRef>
          </c:tx>
          <c:spPr>
            <a:solidFill>
              <a:srgbClr val="ff420e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LAP States %'!$A$42:$A$53</c:f>
              <c:strCache>
                <c:ptCount val="12"/>
                <c:pt idx="0">
                  <c:v>CA</c:v>
                </c:pt>
                <c:pt idx="1">
                  <c:v>FL</c:v>
                </c:pt>
                <c:pt idx="2">
                  <c:v>IL</c:v>
                </c:pt>
                <c:pt idx="3">
                  <c:v>KS</c:v>
                </c:pt>
                <c:pt idx="4">
                  <c:v>LA</c:v>
                </c:pt>
                <c:pt idx="5">
                  <c:v>NH</c:v>
                </c:pt>
                <c:pt idx="6">
                  <c:v>NJ</c:v>
                </c:pt>
                <c:pt idx="7">
                  <c:v>NY</c:v>
                </c:pt>
                <c:pt idx="8">
                  <c:v>OR</c:v>
                </c:pt>
                <c:pt idx="9">
                  <c:v>PA</c:v>
                </c:pt>
                <c:pt idx="10">
                  <c:v>TX</c:v>
                </c:pt>
                <c:pt idx="11">
                  <c:v>UT</c:v>
                </c:pt>
              </c:strCache>
            </c:strRef>
          </c:cat>
          <c:val>
            <c:numRef>
              <c:f>'NELAP States %'!$C$42:$C$53</c:f>
              <c:numCache>
                <c:formatCode>General</c:formatCode>
                <c:ptCount val="12"/>
                <c:pt idx="0">
                  <c:v>0.0227975899690604</c:v>
                </c:pt>
                <c:pt idx="1">
                  <c:v>0.0201424711373127</c:v>
                </c:pt>
                <c:pt idx="2">
                  <c:v>0.0543002915451895</c:v>
                </c:pt>
                <c:pt idx="3">
                  <c:v>0.0152949745083758</c:v>
                </c:pt>
                <c:pt idx="4">
                  <c:v>0.0310344827586207</c:v>
                </c:pt>
                <c:pt idx="5">
                  <c:v>0.0441577772264947</c:v>
                </c:pt>
                <c:pt idx="6">
                  <c:v>0.0234944639481502</c:v>
                </c:pt>
                <c:pt idx="7">
                  <c:v>0.0182106096595408</c:v>
                </c:pt>
                <c:pt idx="8">
                  <c:v>0.0135169927909372</c:v>
                </c:pt>
                <c:pt idx="9">
                  <c:v>0.0364628194085558</c:v>
                </c:pt>
                <c:pt idx="10">
                  <c:v>0.0222674724119811</c:v>
                </c:pt>
                <c:pt idx="11">
                  <c:v>0.0257082896117524</c:v>
                </c:pt>
              </c:numCache>
            </c:numRef>
          </c:val>
        </c:ser>
        <c:gapWidth val="100"/>
        <c:overlap val="0"/>
        <c:axId val="46682304"/>
        <c:axId val="74810495"/>
      </c:barChart>
      <c:catAx>
        <c:axId val="466823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 baseline="33000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 baseline="33000">
                    <a:solidFill>
                      <a:srgbClr val="000000"/>
                    </a:solidFill>
                    <a:latin typeface="Arial"/>
                  </a:rPr>
                  <a:t>St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100" spc="-1" strike="noStrike" baseline="33000">
                <a:solidFill>
                  <a:srgbClr val="000000"/>
                </a:solidFill>
                <a:latin typeface="Arial"/>
              </a:defRPr>
            </a:pPr>
          </a:p>
        </c:txPr>
        <c:crossAx val="74810495"/>
        <c:crossesAt val="0"/>
        <c:auto val="1"/>
        <c:lblAlgn val="ctr"/>
        <c:lblOffset val="100"/>
        <c:noMultiLvlLbl val="0"/>
      </c:catAx>
      <c:valAx>
        <c:axId val="74810495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 baseline="33000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 baseline="33000">
                    <a:solidFill>
                      <a:srgbClr val="000000"/>
                    </a:solidFill>
                    <a:latin typeface="Arial"/>
                  </a:rPr>
                  <a:t>%Unac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100" spc="-1" strike="noStrike" baseline="33000">
                <a:solidFill>
                  <a:srgbClr val="000000"/>
                </a:solidFill>
                <a:latin typeface="Arial"/>
              </a:defRPr>
            </a:pPr>
          </a:p>
        </c:txPr>
        <c:crossAx val="46682304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 baseline="33000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000" spc="-1" strike="noStrike" baseline="33000">
                <a:solidFill>
                  <a:srgbClr val="000000"/>
                </a:solidFill>
                <a:latin typeface="Arial"/>
              </a:defRPr>
            </a:pPr>
            <a:r>
              <a:rPr b="0" sz="2000" spc="-1" strike="noStrike" baseline="33000">
                <a:solidFill>
                  <a:srgbClr val="000000"/>
                </a:solidFill>
                <a:latin typeface="Arial"/>
              </a:rPr>
              <a:t>Soil 2007 Number of Graded Results, Largest States,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Large States N'!$B$78</c:f>
              <c:strCache>
                <c:ptCount val="1"/>
                <c:pt idx="0">
                  <c:v>Non-NELAC</c:v>
                </c:pt>
              </c:strCache>
            </c:strRef>
          </c:tx>
          <c:spPr>
            <a:solidFill>
              <a:srgbClr val="00458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arge States N'!$A$79:$A$95</c:f>
              <c:strCache>
                <c:ptCount val="17"/>
                <c:pt idx="0">
                  <c:v>CA</c:v>
                </c:pt>
                <c:pt idx="1">
                  <c:v>CO</c:v>
                </c:pt>
                <c:pt idx="2">
                  <c:v>FL</c:v>
                </c:pt>
                <c:pt idx="3">
                  <c:v>GA</c:v>
                </c:pt>
                <c:pt idx="4">
                  <c:v>IL</c:v>
                </c:pt>
                <c:pt idx="5">
                  <c:v>MA</c:v>
                </c:pt>
                <c:pt idx="6">
                  <c:v>MI</c:v>
                </c:pt>
                <c:pt idx="7">
                  <c:v>MN</c:v>
                </c:pt>
                <c:pt idx="8">
                  <c:v>NC</c:v>
                </c:pt>
                <c:pt idx="9">
                  <c:v>NJ</c:v>
                </c:pt>
                <c:pt idx="10">
                  <c:v>OH</c:v>
                </c:pt>
                <c:pt idx="11">
                  <c:v>OR</c:v>
                </c:pt>
                <c:pt idx="12">
                  <c:v>PA</c:v>
                </c:pt>
                <c:pt idx="13">
                  <c:v>SC</c:v>
                </c:pt>
                <c:pt idx="14">
                  <c:v>TN</c:v>
                </c:pt>
                <c:pt idx="15">
                  <c:v>TX</c:v>
                </c:pt>
                <c:pt idx="16">
                  <c:v>WA</c:v>
                </c:pt>
              </c:strCache>
            </c:strRef>
          </c:cat>
          <c:val>
            <c:numRef>
              <c:f>'Large States N'!$B$79:$B$95</c:f>
              <c:numCache>
                <c:formatCode>General</c:formatCode>
                <c:ptCount val="17"/>
                <c:pt idx="0">
                  <c:v>6841</c:v>
                </c:pt>
                <c:pt idx="1">
                  <c:v>0</c:v>
                </c:pt>
                <c:pt idx="2">
                  <c:v>481</c:v>
                </c:pt>
                <c:pt idx="3">
                  <c:v>498</c:v>
                </c:pt>
                <c:pt idx="4">
                  <c:v>382</c:v>
                </c:pt>
                <c:pt idx="5">
                  <c:v>512</c:v>
                </c:pt>
                <c:pt idx="6">
                  <c:v>265</c:v>
                </c:pt>
                <c:pt idx="7">
                  <c:v>636</c:v>
                </c:pt>
                <c:pt idx="8">
                  <c:v>224</c:v>
                </c:pt>
                <c:pt idx="9">
                  <c:v>2664</c:v>
                </c:pt>
                <c:pt idx="10">
                  <c:v>1213</c:v>
                </c:pt>
                <c:pt idx="11">
                  <c:v>76</c:v>
                </c:pt>
                <c:pt idx="12">
                  <c:v>1799</c:v>
                </c:pt>
                <c:pt idx="13">
                  <c:v>99</c:v>
                </c:pt>
                <c:pt idx="14">
                  <c:v>895</c:v>
                </c:pt>
                <c:pt idx="15">
                  <c:v>447</c:v>
                </c:pt>
                <c:pt idx="16">
                  <c:v>1894</c:v>
                </c:pt>
              </c:numCache>
            </c:numRef>
          </c:val>
        </c:ser>
        <c:ser>
          <c:idx val="1"/>
          <c:order val="1"/>
          <c:tx>
            <c:strRef>
              <c:f>'Large States N'!$C$78</c:f>
              <c:strCache>
                <c:ptCount val="1"/>
                <c:pt idx="0">
                  <c:v>NELAC</c:v>
                </c:pt>
              </c:strCache>
            </c:strRef>
          </c:tx>
          <c:spPr>
            <a:solidFill>
              <a:srgbClr val="ff420e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arge States N'!$A$79:$A$95</c:f>
              <c:strCache>
                <c:ptCount val="17"/>
                <c:pt idx="0">
                  <c:v>CA</c:v>
                </c:pt>
                <c:pt idx="1">
                  <c:v>CO</c:v>
                </c:pt>
                <c:pt idx="2">
                  <c:v>FL</c:v>
                </c:pt>
                <c:pt idx="3">
                  <c:v>GA</c:v>
                </c:pt>
                <c:pt idx="4">
                  <c:v>IL</c:v>
                </c:pt>
                <c:pt idx="5">
                  <c:v>MA</c:v>
                </c:pt>
                <c:pt idx="6">
                  <c:v>MI</c:v>
                </c:pt>
                <c:pt idx="7">
                  <c:v>MN</c:v>
                </c:pt>
                <c:pt idx="8">
                  <c:v>NC</c:v>
                </c:pt>
                <c:pt idx="9">
                  <c:v>NJ</c:v>
                </c:pt>
                <c:pt idx="10">
                  <c:v>OH</c:v>
                </c:pt>
                <c:pt idx="11">
                  <c:v>OR</c:v>
                </c:pt>
                <c:pt idx="12">
                  <c:v>PA</c:v>
                </c:pt>
                <c:pt idx="13">
                  <c:v>SC</c:v>
                </c:pt>
                <c:pt idx="14">
                  <c:v>TN</c:v>
                </c:pt>
                <c:pt idx="15">
                  <c:v>TX</c:v>
                </c:pt>
                <c:pt idx="16">
                  <c:v>WA</c:v>
                </c:pt>
              </c:strCache>
            </c:strRef>
          </c:cat>
          <c:val>
            <c:numRef>
              <c:f>'Large States N'!$C$79:$C$95</c:f>
              <c:numCache>
                <c:formatCode>General</c:formatCode>
                <c:ptCount val="17"/>
                <c:pt idx="0">
                  <c:v>9480</c:v>
                </c:pt>
                <c:pt idx="1">
                  <c:v>1857</c:v>
                </c:pt>
                <c:pt idx="2">
                  <c:v>5446</c:v>
                </c:pt>
                <c:pt idx="3">
                  <c:v>1966</c:v>
                </c:pt>
                <c:pt idx="4">
                  <c:v>3441</c:v>
                </c:pt>
                <c:pt idx="5">
                  <c:v>2028</c:v>
                </c:pt>
                <c:pt idx="6">
                  <c:v>2951</c:v>
                </c:pt>
                <c:pt idx="7">
                  <c:v>1406</c:v>
                </c:pt>
                <c:pt idx="8">
                  <c:v>1571</c:v>
                </c:pt>
                <c:pt idx="9">
                  <c:v>3000</c:v>
                </c:pt>
                <c:pt idx="10">
                  <c:v>2733</c:v>
                </c:pt>
                <c:pt idx="11">
                  <c:v>1423</c:v>
                </c:pt>
                <c:pt idx="12">
                  <c:v>6189</c:v>
                </c:pt>
                <c:pt idx="13">
                  <c:v>1522</c:v>
                </c:pt>
                <c:pt idx="14">
                  <c:v>3633</c:v>
                </c:pt>
                <c:pt idx="15">
                  <c:v>12601</c:v>
                </c:pt>
                <c:pt idx="16">
                  <c:v>6723</c:v>
                </c:pt>
              </c:numCache>
            </c:numRef>
          </c:val>
        </c:ser>
        <c:gapWidth val="100"/>
        <c:overlap val="0"/>
        <c:axId val="83529911"/>
        <c:axId val="51815808"/>
      </c:barChart>
      <c:catAx>
        <c:axId val="835299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 baseline="33000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 baseline="33000">
                    <a:solidFill>
                      <a:srgbClr val="000000"/>
                    </a:solidFill>
                    <a:latin typeface="Arial"/>
                  </a:rPr>
                  <a:t>St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200" spc="-1" strike="noStrike" baseline="33000">
                <a:solidFill>
                  <a:srgbClr val="000000"/>
                </a:solidFill>
                <a:latin typeface="Arial"/>
              </a:defRPr>
            </a:pPr>
          </a:p>
        </c:txPr>
        <c:crossAx val="51815808"/>
        <c:crossesAt val="0"/>
        <c:auto val="1"/>
        <c:lblAlgn val="ctr"/>
        <c:lblOffset val="100"/>
        <c:noMultiLvlLbl val="0"/>
      </c:catAx>
      <c:valAx>
        <c:axId val="51815808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 baseline="33000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 baseline="33000">
                    <a:solidFill>
                      <a:srgbClr val="000000"/>
                    </a:solidFill>
                    <a:latin typeface="Arial"/>
                  </a:rPr>
                  <a:t>Total Cou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200" spc="-1" strike="noStrike" baseline="33000">
                <a:solidFill>
                  <a:srgbClr val="000000"/>
                </a:solidFill>
                <a:latin typeface="Arial"/>
              </a:defRPr>
            </a:pPr>
          </a:p>
        </c:txPr>
        <c:crossAx val="83529911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 baseline="33000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200" spc="-1" strike="noStrike" baseline="33000">
                <a:solidFill>
                  <a:srgbClr val="000000"/>
                </a:solidFill>
                <a:latin typeface="Arial"/>
              </a:defRPr>
            </a:pPr>
            <a:r>
              <a:rPr b="0" sz="2200" spc="-1" strike="noStrike" baseline="33000">
                <a:solidFill>
                  <a:srgbClr val="000000"/>
                </a:solidFill>
                <a:latin typeface="Arial"/>
              </a:rPr>
              <a:t>WS 2007 Number of Graded Results, Largest Stat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Large States N'!$B$34</c:f>
              <c:strCache>
                <c:ptCount val="1"/>
                <c:pt idx="0">
                  <c:v>Non-NELAC</c:v>
                </c:pt>
              </c:strCache>
            </c:strRef>
          </c:tx>
          <c:spPr>
            <a:solidFill>
              <a:srgbClr val="00458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arge States N'!$A$35:$A$51</c:f>
              <c:strCache>
                <c:ptCount val="17"/>
                <c:pt idx="0">
                  <c:v>CA</c:v>
                </c:pt>
                <c:pt idx="1">
                  <c:v>CO</c:v>
                </c:pt>
                <c:pt idx="2">
                  <c:v>FL</c:v>
                </c:pt>
                <c:pt idx="3">
                  <c:v>GA</c:v>
                </c:pt>
                <c:pt idx="4">
                  <c:v>IL</c:v>
                </c:pt>
                <c:pt idx="5">
                  <c:v>MA</c:v>
                </c:pt>
                <c:pt idx="6">
                  <c:v>MI</c:v>
                </c:pt>
                <c:pt idx="7">
                  <c:v>MN</c:v>
                </c:pt>
                <c:pt idx="8">
                  <c:v>NC</c:v>
                </c:pt>
                <c:pt idx="9">
                  <c:v>NJ</c:v>
                </c:pt>
                <c:pt idx="10">
                  <c:v>OH</c:v>
                </c:pt>
                <c:pt idx="11">
                  <c:v>OR</c:v>
                </c:pt>
                <c:pt idx="12">
                  <c:v>PA</c:v>
                </c:pt>
                <c:pt idx="13">
                  <c:v>SC</c:v>
                </c:pt>
                <c:pt idx="14">
                  <c:v>TN</c:v>
                </c:pt>
                <c:pt idx="15">
                  <c:v>TX</c:v>
                </c:pt>
                <c:pt idx="16">
                  <c:v>WA</c:v>
                </c:pt>
              </c:strCache>
            </c:strRef>
          </c:cat>
          <c:val>
            <c:numRef>
              <c:f>'Large States N'!$B$35:$B$51</c:f>
              <c:numCache>
                <c:formatCode>General</c:formatCode>
                <c:ptCount val="17"/>
                <c:pt idx="0">
                  <c:v>42226</c:v>
                </c:pt>
                <c:pt idx="1">
                  <c:v>8489</c:v>
                </c:pt>
                <c:pt idx="2">
                  <c:v>5279</c:v>
                </c:pt>
                <c:pt idx="3">
                  <c:v>14490</c:v>
                </c:pt>
                <c:pt idx="4">
                  <c:v>7666</c:v>
                </c:pt>
                <c:pt idx="5">
                  <c:v>7572</c:v>
                </c:pt>
                <c:pt idx="6">
                  <c:v>23045</c:v>
                </c:pt>
                <c:pt idx="7">
                  <c:v>7423</c:v>
                </c:pt>
                <c:pt idx="8">
                  <c:v>37968</c:v>
                </c:pt>
                <c:pt idx="9">
                  <c:v>10330</c:v>
                </c:pt>
                <c:pt idx="10">
                  <c:v>7182</c:v>
                </c:pt>
                <c:pt idx="11">
                  <c:v>1487</c:v>
                </c:pt>
                <c:pt idx="12">
                  <c:v>10935</c:v>
                </c:pt>
                <c:pt idx="13">
                  <c:v>11959</c:v>
                </c:pt>
                <c:pt idx="14">
                  <c:v>2091</c:v>
                </c:pt>
                <c:pt idx="15">
                  <c:v>4963</c:v>
                </c:pt>
                <c:pt idx="16">
                  <c:v>5410</c:v>
                </c:pt>
              </c:numCache>
            </c:numRef>
          </c:val>
        </c:ser>
        <c:ser>
          <c:idx val="1"/>
          <c:order val="1"/>
          <c:tx>
            <c:strRef>
              <c:f>'Large States N'!$C$34</c:f>
              <c:strCache>
                <c:ptCount val="1"/>
                <c:pt idx="0">
                  <c:v>NELAC</c:v>
                </c:pt>
              </c:strCache>
            </c:strRef>
          </c:tx>
          <c:spPr>
            <a:solidFill>
              <a:srgbClr val="ff420e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arge States N'!$A$35:$A$51</c:f>
              <c:strCache>
                <c:ptCount val="17"/>
                <c:pt idx="0">
                  <c:v>CA</c:v>
                </c:pt>
                <c:pt idx="1">
                  <c:v>CO</c:v>
                </c:pt>
                <c:pt idx="2">
                  <c:v>FL</c:v>
                </c:pt>
                <c:pt idx="3">
                  <c:v>GA</c:v>
                </c:pt>
                <c:pt idx="4">
                  <c:v>IL</c:v>
                </c:pt>
                <c:pt idx="5">
                  <c:v>MA</c:v>
                </c:pt>
                <c:pt idx="6">
                  <c:v>MI</c:v>
                </c:pt>
                <c:pt idx="7">
                  <c:v>MN</c:v>
                </c:pt>
                <c:pt idx="8">
                  <c:v>NC</c:v>
                </c:pt>
                <c:pt idx="9">
                  <c:v>NJ</c:v>
                </c:pt>
                <c:pt idx="10">
                  <c:v>OH</c:v>
                </c:pt>
                <c:pt idx="11">
                  <c:v>OR</c:v>
                </c:pt>
                <c:pt idx="12">
                  <c:v>PA</c:v>
                </c:pt>
                <c:pt idx="13">
                  <c:v>SC</c:v>
                </c:pt>
                <c:pt idx="14">
                  <c:v>TN</c:v>
                </c:pt>
                <c:pt idx="15">
                  <c:v>TX</c:v>
                </c:pt>
                <c:pt idx="16">
                  <c:v>WA</c:v>
                </c:pt>
              </c:strCache>
            </c:strRef>
          </c:cat>
          <c:val>
            <c:numRef>
              <c:f>'Large States N'!$C$35:$C$51</c:f>
              <c:numCache>
                <c:formatCode>General</c:formatCode>
                <c:ptCount val="17"/>
                <c:pt idx="0">
                  <c:v>12282</c:v>
                </c:pt>
                <c:pt idx="1">
                  <c:v>1237</c:v>
                </c:pt>
                <c:pt idx="2">
                  <c:v>36639</c:v>
                </c:pt>
                <c:pt idx="3">
                  <c:v>2088</c:v>
                </c:pt>
                <c:pt idx="4">
                  <c:v>5488</c:v>
                </c:pt>
                <c:pt idx="5">
                  <c:v>2890</c:v>
                </c:pt>
                <c:pt idx="6">
                  <c:v>2113</c:v>
                </c:pt>
                <c:pt idx="7">
                  <c:v>602</c:v>
                </c:pt>
                <c:pt idx="8">
                  <c:v>1798</c:v>
                </c:pt>
                <c:pt idx="9">
                  <c:v>3703</c:v>
                </c:pt>
                <c:pt idx="10">
                  <c:v>1090</c:v>
                </c:pt>
                <c:pt idx="11">
                  <c:v>7768</c:v>
                </c:pt>
                <c:pt idx="12">
                  <c:v>6966</c:v>
                </c:pt>
                <c:pt idx="13">
                  <c:v>1561</c:v>
                </c:pt>
                <c:pt idx="14">
                  <c:v>2293</c:v>
                </c:pt>
                <c:pt idx="15">
                  <c:v>15224</c:v>
                </c:pt>
                <c:pt idx="16">
                  <c:v>3570</c:v>
                </c:pt>
              </c:numCache>
            </c:numRef>
          </c:val>
        </c:ser>
        <c:gapWidth val="100"/>
        <c:overlap val="0"/>
        <c:axId val="57289369"/>
        <c:axId val="49920780"/>
      </c:barChart>
      <c:catAx>
        <c:axId val="572893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 baseline="33000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 baseline="33000">
                    <a:solidFill>
                      <a:srgbClr val="000000"/>
                    </a:solidFill>
                    <a:latin typeface="Arial"/>
                  </a:rPr>
                  <a:t>St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200" spc="-1" strike="noStrike" baseline="33000">
                <a:solidFill>
                  <a:srgbClr val="000000"/>
                </a:solidFill>
                <a:latin typeface="Arial"/>
              </a:defRPr>
            </a:pPr>
          </a:p>
        </c:txPr>
        <c:crossAx val="49920780"/>
        <c:crossesAt val="0"/>
        <c:auto val="1"/>
        <c:lblAlgn val="ctr"/>
        <c:lblOffset val="100"/>
        <c:noMultiLvlLbl val="0"/>
      </c:catAx>
      <c:valAx>
        <c:axId val="49920780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 baseline="33000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 baseline="33000">
                    <a:solidFill>
                      <a:srgbClr val="000000"/>
                    </a:solidFill>
                    <a:latin typeface="Arial"/>
                  </a:rPr>
                  <a:t>Total Cou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200" spc="-1" strike="noStrike" baseline="33000">
                <a:solidFill>
                  <a:srgbClr val="000000"/>
                </a:solidFill>
                <a:latin typeface="Arial"/>
              </a:defRPr>
            </a:pPr>
          </a:p>
        </c:txPr>
        <c:crossAx val="57289369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 baseline="33000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200" spc="-1" strike="noStrike" baseline="33000">
                <a:solidFill>
                  <a:srgbClr val="000000"/>
                </a:solidFill>
                <a:latin typeface="Arial"/>
              </a:defRPr>
            </a:pPr>
            <a:r>
              <a:rPr b="0" sz="2200" spc="-1" strike="noStrike" baseline="33000">
                <a:solidFill>
                  <a:srgbClr val="000000"/>
                </a:solidFill>
                <a:latin typeface="Arial"/>
              </a:rPr>
              <a:t>WS 2008 Number of Graded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Large States N'!$Q$34</c:f>
              <c:strCache>
                <c:ptCount val="1"/>
                <c:pt idx="0">
                  <c:v>Non-NELAC</c:v>
                </c:pt>
              </c:strCache>
            </c:strRef>
          </c:tx>
          <c:spPr>
            <a:solidFill>
              <a:srgbClr val="00458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arge States N'!$P$35:$P$51</c:f>
              <c:strCache>
                <c:ptCount val="17"/>
                <c:pt idx="0">
                  <c:v>CA</c:v>
                </c:pt>
                <c:pt idx="1">
                  <c:v>CO</c:v>
                </c:pt>
                <c:pt idx="2">
                  <c:v>FL</c:v>
                </c:pt>
                <c:pt idx="3">
                  <c:v>GA</c:v>
                </c:pt>
                <c:pt idx="4">
                  <c:v>IL</c:v>
                </c:pt>
                <c:pt idx="5">
                  <c:v>MA</c:v>
                </c:pt>
                <c:pt idx="6">
                  <c:v>MI</c:v>
                </c:pt>
                <c:pt idx="7">
                  <c:v>MN</c:v>
                </c:pt>
                <c:pt idx="8">
                  <c:v>NC</c:v>
                </c:pt>
                <c:pt idx="9">
                  <c:v>NJ</c:v>
                </c:pt>
                <c:pt idx="10">
                  <c:v>OH</c:v>
                </c:pt>
                <c:pt idx="11">
                  <c:v>OR</c:v>
                </c:pt>
                <c:pt idx="12">
                  <c:v>PA</c:v>
                </c:pt>
                <c:pt idx="13">
                  <c:v>SC</c:v>
                </c:pt>
                <c:pt idx="14">
                  <c:v>TN</c:v>
                </c:pt>
                <c:pt idx="15">
                  <c:v>TX</c:v>
                </c:pt>
                <c:pt idx="16">
                  <c:v>WA</c:v>
                </c:pt>
              </c:strCache>
            </c:strRef>
          </c:cat>
          <c:val>
            <c:numRef>
              <c:f>'Large States N'!$Q$35:$Q$51</c:f>
              <c:numCache>
                <c:formatCode>General</c:formatCode>
                <c:ptCount val="17"/>
                <c:pt idx="0">
                  <c:v>39415</c:v>
                </c:pt>
                <c:pt idx="1">
                  <c:v>7154</c:v>
                </c:pt>
                <c:pt idx="2">
                  <c:v>4046</c:v>
                </c:pt>
                <c:pt idx="3">
                  <c:v>14109</c:v>
                </c:pt>
                <c:pt idx="4">
                  <c:v>7479</c:v>
                </c:pt>
                <c:pt idx="5">
                  <c:v>6558</c:v>
                </c:pt>
                <c:pt idx="6">
                  <c:v>21911</c:v>
                </c:pt>
                <c:pt idx="7">
                  <c:v>7019</c:v>
                </c:pt>
                <c:pt idx="8">
                  <c:v>35452</c:v>
                </c:pt>
                <c:pt idx="9">
                  <c:v>10773</c:v>
                </c:pt>
                <c:pt idx="10">
                  <c:v>6323</c:v>
                </c:pt>
                <c:pt idx="11">
                  <c:v>1467</c:v>
                </c:pt>
                <c:pt idx="12">
                  <c:v>9601</c:v>
                </c:pt>
                <c:pt idx="13">
                  <c:v>11826</c:v>
                </c:pt>
                <c:pt idx="14">
                  <c:v>2524</c:v>
                </c:pt>
                <c:pt idx="15">
                  <c:v>3905</c:v>
                </c:pt>
                <c:pt idx="16">
                  <c:v>5054</c:v>
                </c:pt>
              </c:numCache>
            </c:numRef>
          </c:val>
        </c:ser>
        <c:ser>
          <c:idx val="1"/>
          <c:order val="1"/>
          <c:tx>
            <c:strRef>
              <c:f>'Large States N'!$R$34</c:f>
              <c:strCache>
                <c:ptCount val="1"/>
                <c:pt idx="0">
                  <c:v>NELAC</c:v>
                </c:pt>
              </c:strCache>
            </c:strRef>
          </c:tx>
          <c:spPr>
            <a:solidFill>
              <a:srgbClr val="ff420e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arge States N'!$P$35:$P$51</c:f>
              <c:strCache>
                <c:ptCount val="17"/>
                <c:pt idx="0">
                  <c:v>CA</c:v>
                </c:pt>
                <c:pt idx="1">
                  <c:v>CO</c:v>
                </c:pt>
                <c:pt idx="2">
                  <c:v>FL</c:v>
                </c:pt>
                <c:pt idx="3">
                  <c:v>GA</c:v>
                </c:pt>
                <c:pt idx="4">
                  <c:v>IL</c:v>
                </c:pt>
                <c:pt idx="5">
                  <c:v>MA</c:v>
                </c:pt>
                <c:pt idx="6">
                  <c:v>MI</c:v>
                </c:pt>
                <c:pt idx="7">
                  <c:v>MN</c:v>
                </c:pt>
                <c:pt idx="8">
                  <c:v>NC</c:v>
                </c:pt>
                <c:pt idx="9">
                  <c:v>NJ</c:v>
                </c:pt>
                <c:pt idx="10">
                  <c:v>OH</c:v>
                </c:pt>
                <c:pt idx="11">
                  <c:v>OR</c:v>
                </c:pt>
                <c:pt idx="12">
                  <c:v>PA</c:v>
                </c:pt>
                <c:pt idx="13">
                  <c:v>SC</c:v>
                </c:pt>
                <c:pt idx="14">
                  <c:v>TN</c:v>
                </c:pt>
                <c:pt idx="15">
                  <c:v>TX</c:v>
                </c:pt>
                <c:pt idx="16">
                  <c:v>WA</c:v>
                </c:pt>
              </c:strCache>
            </c:strRef>
          </c:cat>
          <c:val>
            <c:numRef>
              <c:f>'Large States N'!$R$35:$R$51</c:f>
              <c:numCache>
                <c:formatCode>General</c:formatCode>
                <c:ptCount val="17"/>
                <c:pt idx="0">
                  <c:v>11996</c:v>
                </c:pt>
                <c:pt idx="1">
                  <c:v>1067</c:v>
                </c:pt>
                <c:pt idx="2">
                  <c:v>30679</c:v>
                </c:pt>
                <c:pt idx="3">
                  <c:v>2187</c:v>
                </c:pt>
                <c:pt idx="4">
                  <c:v>5653</c:v>
                </c:pt>
                <c:pt idx="5">
                  <c:v>2749</c:v>
                </c:pt>
                <c:pt idx="6">
                  <c:v>2305</c:v>
                </c:pt>
                <c:pt idx="7">
                  <c:v>608</c:v>
                </c:pt>
                <c:pt idx="8">
                  <c:v>1393</c:v>
                </c:pt>
                <c:pt idx="9">
                  <c:v>4211</c:v>
                </c:pt>
                <c:pt idx="10">
                  <c:v>1433</c:v>
                </c:pt>
                <c:pt idx="11">
                  <c:v>7481</c:v>
                </c:pt>
                <c:pt idx="12">
                  <c:v>7126</c:v>
                </c:pt>
                <c:pt idx="13">
                  <c:v>1076</c:v>
                </c:pt>
                <c:pt idx="14">
                  <c:v>2139</c:v>
                </c:pt>
                <c:pt idx="15">
                  <c:v>15636</c:v>
                </c:pt>
                <c:pt idx="16">
                  <c:v>3613</c:v>
                </c:pt>
              </c:numCache>
            </c:numRef>
          </c:val>
        </c:ser>
        <c:gapWidth val="100"/>
        <c:overlap val="0"/>
        <c:axId val="9596083"/>
        <c:axId val="86351850"/>
      </c:barChart>
      <c:catAx>
        <c:axId val="95960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 baseline="33000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 baseline="33000">
                    <a:solidFill>
                      <a:srgbClr val="000000"/>
                    </a:solidFill>
                    <a:latin typeface="Arial"/>
                  </a:rPr>
                  <a:t>St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200" spc="-1" strike="noStrike" baseline="33000">
                <a:solidFill>
                  <a:srgbClr val="000000"/>
                </a:solidFill>
                <a:latin typeface="Arial"/>
              </a:defRPr>
            </a:pPr>
          </a:p>
        </c:txPr>
        <c:crossAx val="86351850"/>
        <c:crossesAt val="0"/>
        <c:auto val="1"/>
        <c:lblAlgn val="ctr"/>
        <c:lblOffset val="100"/>
        <c:noMultiLvlLbl val="0"/>
      </c:catAx>
      <c:valAx>
        <c:axId val="86351850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 baseline="33000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 baseline="33000">
                    <a:solidFill>
                      <a:srgbClr val="000000"/>
                    </a:solidFill>
                    <a:latin typeface="Arial"/>
                  </a:rPr>
                  <a:t>Total Cou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200" spc="-1" strike="noStrike" baseline="33000">
                <a:solidFill>
                  <a:srgbClr val="000000"/>
                </a:solidFill>
                <a:latin typeface="Arial"/>
              </a:defRPr>
            </a:pPr>
          </a:p>
        </c:txPr>
        <c:crossAx val="9596083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 baseline="33000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200" spc="-1" strike="noStrike" baseline="33000">
                <a:solidFill>
                  <a:srgbClr val="000000"/>
                </a:solidFill>
                <a:latin typeface="Arial"/>
              </a:defRPr>
            </a:pPr>
            <a:r>
              <a:rPr b="0" sz="2200" spc="-1" strike="noStrike" baseline="33000">
                <a:solidFill>
                  <a:srgbClr val="000000"/>
                </a:solidFill>
                <a:latin typeface="Arial"/>
              </a:rPr>
              <a:t>WP 2008 Number of Graded Results, Largest Stat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Large States N'!$Q$55</c:f>
              <c:strCache>
                <c:ptCount val="1"/>
                <c:pt idx="0">
                  <c:v>Non-NELAC</c:v>
                </c:pt>
              </c:strCache>
            </c:strRef>
          </c:tx>
          <c:spPr>
            <a:solidFill>
              <a:srgbClr val="00458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arge States N'!$P$56:$P$72</c:f>
              <c:strCache>
                <c:ptCount val="17"/>
                <c:pt idx="0">
                  <c:v>CA</c:v>
                </c:pt>
                <c:pt idx="1">
                  <c:v>CO</c:v>
                </c:pt>
                <c:pt idx="2">
                  <c:v>FL</c:v>
                </c:pt>
                <c:pt idx="3">
                  <c:v>GA</c:v>
                </c:pt>
                <c:pt idx="4">
                  <c:v>IL</c:v>
                </c:pt>
                <c:pt idx="5">
                  <c:v>MA</c:v>
                </c:pt>
                <c:pt idx="6">
                  <c:v>MI</c:v>
                </c:pt>
                <c:pt idx="7">
                  <c:v>MN</c:v>
                </c:pt>
                <c:pt idx="8">
                  <c:v>NC</c:v>
                </c:pt>
                <c:pt idx="9">
                  <c:v>NJ</c:v>
                </c:pt>
                <c:pt idx="10">
                  <c:v>OH</c:v>
                </c:pt>
                <c:pt idx="11">
                  <c:v>OR</c:v>
                </c:pt>
                <c:pt idx="12">
                  <c:v>PA</c:v>
                </c:pt>
                <c:pt idx="13">
                  <c:v>SC</c:v>
                </c:pt>
                <c:pt idx="14">
                  <c:v>TN</c:v>
                </c:pt>
                <c:pt idx="15">
                  <c:v>TX</c:v>
                </c:pt>
                <c:pt idx="16">
                  <c:v>WA</c:v>
                </c:pt>
              </c:strCache>
            </c:strRef>
          </c:cat>
          <c:val>
            <c:numRef>
              <c:f>'Large States N'!$Q$56:$Q$72</c:f>
              <c:numCache>
                <c:formatCode>General</c:formatCode>
                <c:ptCount val="17"/>
                <c:pt idx="0">
                  <c:v>16209</c:v>
                </c:pt>
                <c:pt idx="1">
                  <c:v>1057</c:v>
                </c:pt>
                <c:pt idx="2">
                  <c:v>1359</c:v>
                </c:pt>
                <c:pt idx="3">
                  <c:v>570</c:v>
                </c:pt>
                <c:pt idx="4">
                  <c:v>1778</c:v>
                </c:pt>
                <c:pt idx="5">
                  <c:v>2324</c:v>
                </c:pt>
                <c:pt idx="6">
                  <c:v>2816</c:v>
                </c:pt>
                <c:pt idx="7">
                  <c:v>2543</c:v>
                </c:pt>
                <c:pt idx="8">
                  <c:v>4403</c:v>
                </c:pt>
                <c:pt idx="9">
                  <c:v>5688</c:v>
                </c:pt>
                <c:pt idx="10">
                  <c:v>3910</c:v>
                </c:pt>
                <c:pt idx="11">
                  <c:v>477</c:v>
                </c:pt>
                <c:pt idx="12">
                  <c:v>5290</c:v>
                </c:pt>
                <c:pt idx="13">
                  <c:v>2060</c:v>
                </c:pt>
                <c:pt idx="14">
                  <c:v>2188</c:v>
                </c:pt>
                <c:pt idx="15">
                  <c:v>3897</c:v>
                </c:pt>
                <c:pt idx="16">
                  <c:v>4699</c:v>
                </c:pt>
              </c:numCache>
            </c:numRef>
          </c:val>
        </c:ser>
        <c:ser>
          <c:idx val="1"/>
          <c:order val="1"/>
          <c:tx>
            <c:strRef>
              <c:f>'Large States N'!$R$55</c:f>
              <c:strCache>
                <c:ptCount val="1"/>
                <c:pt idx="0">
                  <c:v>NELAC</c:v>
                </c:pt>
              </c:strCache>
            </c:strRef>
          </c:tx>
          <c:spPr>
            <a:solidFill>
              <a:srgbClr val="ff420e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arge States N'!$P$56:$P$72</c:f>
              <c:strCache>
                <c:ptCount val="17"/>
                <c:pt idx="0">
                  <c:v>CA</c:v>
                </c:pt>
                <c:pt idx="1">
                  <c:v>CO</c:v>
                </c:pt>
                <c:pt idx="2">
                  <c:v>FL</c:v>
                </c:pt>
                <c:pt idx="3">
                  <c:v>GA</c:v>
                </c:pt>
                <c:pt idx="4">
                  <c:v>IL</c:v>
                </c:pt>
                <c:pt idx="5">
                  <c:v>MA</c:v>
                </c:pt>
                <c:pt idx="6">
                  <c:v>MI</c:v>
                </c:pt>
                <c:pt idx="7">
                  <c:v>MN</c:v>
                </c:pt>
                <c:pt idx="8">
                  <c:v>NC</c:v>
                </c:pt>
                <c:pt idx="9">
                  <c:v>NJ</c:v>
                </c:pt>
                <c:pt idx="10">
                  <c:v>OH</c:v>
                </c:pt>
                <c:pt idx="11">
                  <c:v>OR</c:v>
                </c:pt>
                <c:pt idx="12">
                  <c:v>PA</c:v>
                </c:pt>
                <c:pt idx="13">
                  <c:v>SC</c:v>
                </c:pt>
                <c:pt idx="14">
                  <c:v>TN</c:v>
                </c:pt>
                <c:pt idx="15">
                  <c:v>TX</c:v>
                </c:pt>
                <c:pt idx="16">
                  <c:v>WA</c:v>
                </c:pt>
              </c:strCache>
            </c:strRef>
          </c:cat>
          <c:val>
            <c:numRef>
              <c:f>'Large States N'!$R$56:$R$72</c:f>
              <c:numCache>
                <c:formatCode>General</c:formatCode>
                <c:ptCount val="17"/>
                <c:pt idx="0">
                  <c:v>14565</c:v>
                </c:pt>
                <c:pt idx="1">
                  <c:v>4298</c:v>
                </c:pt>
                <c:pt idx="2">
                  <c:v>8612</c:v>
                </c:pt>
                <c:pt idx="3">
                  <c:v>3938</c:v>
                </c:pt>
                <c:pt idx="4">
                  <c:v>6771</c:v>
                </c:pt>
                <c:pt idx="5">
                  <c:v>3115</c:v>
                </c:pt>
                <c:pt idx="6">
                  <c:v>5580</c:v>
                </c:pt>
                <c:pt idx="7">
                  <c:v>1851</c:v>
                </c:pt>
                <c:pt idx="8">
                  <c:v>4291</c:v>
                </c:pt>
                <c:pt idx="9">
                  <c:v>3815</c:v>
                </c:pt>
                <c:pt idx="10">
                  <c:v>5682</c:v>
                </c:pt>
                <c:pt idx="11">
                  <c:v>4281</c:v>
                </c:pt>
                <c:pt idx="12">
                  <c:v>8930</c:v>
                </c:pt>
                <c:pt idx="13">
                  <c:v>2434</c:v>
                </c:pt>
                <c:pt idx="14">
                  <c:v>6170</c:v>
                </c:pt>
                <c:pt idx="15">
                  <c:v>21903</c:v>
                </c:pt>
                <c:pt idx="16">
                  <c:v>5986</c:v>
                </c:pt>
              </c:numCache>
            </c:numRef>
          </c:val>
        </c:ser>
        <c:gapWidth val="100"/>
        <c:overlap val="0"/>
        <c:axId val="62191469"/>
        <c:axId val="1475357"/>
      </c:barChart>
      <c:catAx>
        <c:axId val="621914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 baseline="33000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 baseline="33000">
                    <a:solidFill>
                      <a:srgbClr val="000000"/>
                    </a:solidFill>
                    <a:latin typeface="Arial"/>
                  </a:rPr>
                  <a:t>St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200" spc="-1" strike="noStrike" baseline="33000">
                <a:solidFill>
                  <a:srgbClr val="000000"/>
                </a:solidFill>
                <a:latin typeface="Arial"/>
              </a:defRPr>
            </a:pPr>
          </a:p>
        </c:txPr>
        <c:crossAx val="1475357"/>
        <c:crossesAt val="0"/>
        <c:auto val="1"/>
        <c:lblAlgn val="ctr"/>
        <c:lblOffset val="100"/>
        <c:noMultiLvlLbl val="0"/>
      </c:catAx>
      <c:valAx>
        <c:axId val="1475357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 baseline="33000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 baseline="33000">
                    <a:solidFill>
                      <a:srgbClr val="000000"/>
                    </a:solidFill>
                    <a:latin typeface="Arial"/>
                  </a:rPr>
                  <a:t>Total Cou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200" spc="-1" strike="noStrike" baseline="33000">
                <a:solidFill>
                  <a:srgbClr val="000000"/>
                </a:solidFill>
                <a:latin typeface="Arial"/>
              </a:defRPr>
            </a:pPr>
          </a:p>
        </c:txPr>
        <c:crossAx val="62191469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 baseline="33000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200" spc="-1" strike="noStrike" baseline="33000">
                <a:solidFill>
                  <a:srgbClr val="000000"/>
                </a:solidFill>
                <a:latin typeface="Arial"/>
              </a:defRPr>
            </a:pPr>
            <a:r>
              <a:rPr b="0" sz="2200" spc="-1" strike="noStrike" baseline="33000">
                <a:solidFill>
                  <a:srgbClr val="000000"/>
                </a:solidFill>
                <a:latin typeface="Arial"/>
              </a:rPr>
              <a:t>Soil 2008 Number of Graded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Large States N'!$Q$77</c:f>
              <c:strCache>
                <c:ptCount val="1"/>
                <c:pt idx="0">
                  <c:v>Non-NELAC</c:v>
                </c:pt>
              </c:strCache>
            </c:strRef>
          </c:tx>
          <c:spPr>
            <a:solidFill>
              <a:srgbClr val="00458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arge States N'!$P$78:$P$94</c:f>
              <c:strCache>
                <c:ptCount val="17"/>
                <c:pt idx="0">
                  <c:v>CA</c:v>
                </c:pt>
                <c:pt idx="1">
                  <c:v>CO</c:v>
                </c:pt>
                <c:pt idx="2">
                  <c:v>FL</c:v>
                </c:pt>
                <c:pt idx="3">
                  <c:v>GA</c:v>
                </c:pt>
                <c:pt idx="4">
                  <c:v>IL</c:v>
                </c:pt>
                <c:pt idx="5">
                  <c:v>MA</c:v>
                </c:pt>
                <c:pt idx="6">
                  <c:v>MI</c:v>
                </c:pt>
                <c:pt idx="7">
                  <c:v>MN</c:v>
                </c:pt>
                <c:pt idx="8">
                  <c:v>NC</c:v>
                </c:pt>
                <c:pt idx="9">
                  <c:v>NJ</c:v>
                </c:pt>
                <c:pt idx="10">
                  <c:v>OH</c:v>
                </c:pt>
                <c:pt idx="11">
                  <c:v>OR</c:v>
                </c:pt>
                <c:pt idx="12">
                  <c:v>PA</c:v>
                </c:pt>
                <c:pt idx="13">
                  <c:v>SC</c:v>
                </c:pt>
                <c:pt idx="14">
                  <c:v>TN</c:v>
                </c:pt>
                <c:pt idx="15">
                  <c:v>TX</c:v>
                </c:pt>
                <c:pt idx="16">
                  <c:v>WA</c:v>
                </c:pt>
              </c:strCache>
            </c:strRef>
          </c:cat>
          <c:val>
            <c:numRef>
              <c:f>'Large States N'!$Q$78:$Q$94</c:f>
              <c:numCache>
                <c:formatCode>General</c:formatCode>
                <c:ptCount val="17"/>
                <c:pt idx="0">
                  <c:v>7846</c:v>
                </c:pt>
                <c:pt idx="1">
                  <c:v>0</c:v>
                </c:pt>
                <c:pt idx="2">
                  <c:v>249</c:v>
                </c:pt>
                <c:pt idx="3">
                  <c:v>93</c:v>
                </c:pt>
                <c:pt idx="4">
                  <c:v>96</c:v>
                </c:pt>
                <c:pt idx="5">
                  <c:v>450</c:v>
                </c:pt>
                <c:pt idx="6">
                  <c:v>59</c:v>
                </c:pt>
                <c:pt idx="7">
                  <c:v>564</c:v>
                </c:pt>
                <c:pt idx="8">
                  <c:v>163</c:v>
                </c:pt>
                <c:pt idx="9">
                  <c:v>2288</c:v>
                </c:pt>
                <c:pt idx="10">
                  <c:v>764</c:v>
                </c:pt>
                <c:pt idx="11">
                  <c:v>76</c:v>
                </c:pt>
                <c:pt idx="12">
                  <c:v>1540</c:v>
                </c:pt>
                <c:pt idx="13">
                  <c:v>170</c:v>
                </c:pt>
                <c:pt idx="14">
                  <c:v>1501</c:v>
                </c:pt>
                <c:pt idx="15">
                  <c:v>592</c:v>
                </c:pt>
                <c:pt idx="16">
                  <c:v>1746</c:v>
                </c:pt>
              </c:numCache>
            </c:numRef>
          </c:val>
        </c:ser>
        <c:ser>
          <c:idx val="1"/>
          <c:order val="1"/>
          <c:tx>
            <c:strRef>
              <c:f>'Large States N'!$R$77</c:f>
              <c:strCache>
                <c:ptCount val="1"/>
                <c:pt idx="0">
                  <c:v>NELAC</c:v>
                </c:pt>
              </c:strCache>
            </c:strRef>
          </c:tx>
          <c:spPr>
            <a:solidFill>
              <a:srgbClr val="ff420e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arge States N'!$P$78:$P$94</c:f>
              <c:strCache>
                <c:ptCount val="17"/>
                <c:pt idx="0">
                  <c:v>CA</c:v>
                </c:pt>
                <c:pt idx="1">
                  <c:v>CO</c:v>
                </c:pt>
                <c:pt idx="2">
                  <c:v>FL</c:v>
                </c:pt>
                <c:pt idx="3">
                  <c:v>GA</c:v>
                </c:pt>
                <c:pt idx="4">
                  <c:v>IL</c:v>
                </c:pt>
                <c:pt idx="5">
                  <c:v>MA</c:v>
                </c:pt>
                <c:pt idx="6">
                  <c:v>MI</c:v>
                </c:pt>
                <c:pt idx="7">
                  <c:v>MN</c:v>
                </c:pt>
                <c:pt idx="8">
                  <c:v>NC</c:v>
                </c:pt>
                <c:pt idx="9">
                  <c:v>NJ</c:v>
                </c:pt>
                <c:pt idx="10">
                  <c:v>OH</c:v>
                </c:pt>
                <c:pt idx="11">
                  <c:v>OR</c:v>
                </c:pt>
                <c:pt idx="12">
                  <c:v>PA</c:v>
                </c:pt>
                <c:pt idx="13">
                  <c:v>SC</c:v>
                </c:pt>
                <c:pt idx="14">
                  <c:v>TN</c:v>
                </c:pt>
                <c:pt idx="15">
                  <c:v>TX</c:v>
                </c:pt>
                <c:pt idx="16">
                  <c:v>WA</c:v>
                </c:pt>
              </c:strCache>
            </c:strRef>
          </c:cat>
          <c:val>
            <c:numRef>
              <c:f>'Large States N'!$R$78:$R$94</c:f>
              <c:numCache>
                <c:formatCode>General</c:formatCode>
                <c:ptCount val="17"/>
                <c:pt idx="0">
                  <c:v>9670</c:v>
                </c:pt>
                <c:pt idx="1">
                  <c:v>1906</c:v>
                </c:pt>
                <c:pt idx="2">
                  <c:v>1988</c:v>
                </c:pt>
                <c:pt idx="3">
                  <c:v>1990</c:v>
                </c:pt>
                <c:pt idx="4">
                  <c:v>3804</c:v>
                </c:pt>
                <c:pt idx="5">
                  <c:v>1556</c:v>
                </c:pt>
                <c:pt idx="6">
                  <c:v>3032</c:v>
                </c:pt>
                <c:pt idx="7">
                  <c:v>1481</c:v>
                </c:pt>
                <c:pt idx="8">
                  <c:v>2222</c:v>
                </c:pt>
                <c:pt idx="9">
                  <c:v>3267</c:v>
                </c:pt>
                <c:pt idx="10">
                  <c:v>3429</c:v>
                </c:pt>
                <c:pt idx="11">
                  <c:v>1346</c:v>
                </c:pt>
                <c:pt idx="12">
                  <c:v>5536</c:v>
                </c:pt>
                <c:pt idx="13">
                  <c:v>1196</c:v>
                </c:pt>
                <c:pt idx="14">
                  <c:v>4046</c:v>
                </c:pt>
                <c:pt idx="15">
                  <c:v>11380</c:v>
                </c:pt>
                <c:pt idx="16">
                  <c:v>6541</c:v>
                </c:pt>
              </c:numCache>
            </c:numRef>
          </c:val>
        </c:ser>
        <c:gapWidth val="100"/>
        <c:overlap val="0"/>
        <c:axId val="70613840"/>
        <c:axId val="88970300"/>
      </c:barChart>
      <c:catAx>
        <c:axId val="706138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 baseline="33000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 baseline="33000">
                    <a:solidFill>
                      <a:srgbClr val="000000"/>
                    </a:solidFill>
                    <a:latin typeface="Arial"/>
                  </a:rPr>
                  <a:t>St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200" spc="-1" strike="noStrike" baseline="33000">
                <a:solidFill>
                  <a:srgbClr val="000000"/>
                </a:solidFill>
                <a:latin typeface="Arial"/>
              </a:defRPr>
            </a:pPr>
          </a:p>
        </c:txPr>
        <c:crossAx val="88970300"/>
        <c:crossesAt val="0"/>
        <c:auto val="1"/>
        <c:lblAlgn val="ctr"/>
        <c:lblOffset val="100"/>
        <c:noMultiLvlLbl val="0"/>
      </c:catAx>
      <c:valAx>
        <c:axId val="88970300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 baseline="33000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 baseline="33000">
                    <a:solidFill>
                      <a:srgbClr val="000000"/>
                    </a:solidFill>
                    <a:latin typeface="Arial"/>
                  </a:rPr>
                  <a:t>Total Cou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200" spc="-1" strike="noStrike" baseline="33000">
                <a:solidFill>
                  <a:srgbClr val="000000"/>
                </a:solidFill>
                <a:latin typeface="Arial"/>
              </a:defRPr>
            </a:pPr>
          </a:p>
        </c:txPr>
        <c:crossAx val="70613840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 baseline="33000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000" spc="-1" strike="noStrike" baseline="33000">
                <a:solidFill>
                  <a:srgbClr val="000000"/>
                </a:solidFill>
                <a:latin typeface="Arial"/>
              </a:defRPr>
            </a:pPr>
            <a:r>
              <a:rPr b="0" sz="2000" spc="-1" strike="noStrike" baseline="33000">
                <a:solidFill>
                  <a:srgbClr val="000000"/>
                </a:solidFill>
                <a:latin typeface="Arial"/>
              </a:rPr>
              <a:t>Soil 2007 Percent Unacceptable, NELAP Stat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NELAP States %'!$B$59</c:f>
              <c:strCache>
                <c:ptCount val="1"/>
                <c:pt idx="0">
                  <c:v>Non NELAP</c:v>
                </c:pt>
              </c:strCache>
            </c:strRef>
          </c:tx>
          <c:spPr>
            <a:solidFill>
              <a:srgbClr val="00458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LAP States %'!$A$60:$A$71</c:f>
              <c:strCache>
                <c:ptCount val="12"/>
                <c:pt idx="0">
                  <c:v>CA</c:v>
                </c:pt>
                <c:pt idx="1">
                  <c:v>FL</c:v>
                </c:pt>
                <c:pt idx="2">
                  <c:v>IL</c:v>
                </c:pt>
                <c:pt idx="3">
                  <c:v>KS</c:v>
                </c:pt>
                <c:pt idx="4">
                  <c:v>LA</c:v>
                </c:pt>
                <c:pt idx="5">
                  <c:v>NH</c:v>
                </c:pt>
                <c:pt idx="6">
                  <c:v>NJ</c:v>
                </c:pt>
                <c:pt idx="7">
                  <c:v>NY</c:v>
                </c:pt>
                <c:pt idx="8">
                  <c:v>OR</c:v>
                </c:pt>
                <c:pt idx="9">
                  <c:v>PA</c:v>
                </c:pt>
                <c:pt idx="10">
                  <c:v>TX</c:v>
                </c:pt>
                <c:pt idx="11">
                  <c:v>UT</c:v>
                </c:pt>
              </c:strCache>
            </c:strRef>
          </c:cat>
          <c:val>
            <c:numRef>
              <c:f>'NELAP States %'!$B$60:$B$71</c:f>
              <c:numCache>
                <c:formatCode>General</c:formatCode>
                <c:ptCount val="12"/>
                <c:pt idx="0">
                  <c:v>0.0268966525361789</c:v>
                </c:pt>
                <c:pt idx="1">
                  <c:v>0.0873180873180873</c:v>
                </c:pt>
                <c:pt idx="2">
                  <c:v>0.115183246073298</c:v>
                </c:pt>
                <c:pt idx="3">
                  <c:v>0</c:v>
                </c:pt>
                <c:pt idx="4">
                  <c:v>0.0374331550802139</c:v>
                </c:pt>
                <c:pt idx="5">
                  <c:v>0</c:v>
                </c:pt>
                <c:pt idx="6">
                  <c:v>0.0593093093093093</c:v>
                </c:pt>
                <c:pt idx="7">
                  <c:v>0.0377358490566038</c:v>
                </c:pt>
                <c:pt idx="8">
                  <c:v>0.0263157894736842</c:v>
                </c:pt>
                <c:pt idx="9">
                  <c:v>0.0400222345747638</c:v>
                </c:pt>
                <c:pt idx="10">
                  <c:v>0.0111856823266219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'NELAP States %'!$C$59</c:f>
              <c:strCache>
                <c:ptCount val="1"/>
                <c:pt idx="0">
                  <c:v>NELAP</c:v>
                </c:pt>
              </c:strCache>
            </c:strRef>
          </c:tx>
          <c:spPr>
            <a:solidFill>
              <a:srgbClr val="ff420e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LAP States %'!$A$60:$A$71</c:f>
              <c:strCache>
                <c:ptCount val="12"/>
                <c:pt idx="0">
                  <c:v>CA</c:v>
                </c:pt>
                <c:pt idx="1">
                  <c:v>FL</c:v>
                </c:pt>
                <c:pt idx="2">
                  <c:v>IL</c:v>
                </c:pt>
                <c:pt idx="3">
                  <c:v>KS</c:v>
                </c:pt>
                <c:pt idx="4">
                  <c:v>LA</c:v>
                </c:pt>
                <c:pt idx="5">
                  <c:v>NH</c:v>
                </c:pt>
                <c:pt idx="6">
                  <c:v>NJ</c:v>
                </c:pt>
                <c:pt idx="7">
                  <c:v>NY</c:v>
                </c:pt>
                <c:pt idx="8">
                  <c:v>OR</c:v>
                </c:pt>
                <c:pt idx="9">
                  <c:v>PA</c:v>
                </c:pt>
                <c:pt idx="10">
                  <c:v>TX</c:v>
                </c:pt>
                <c:pt idx="11">
                  <c:v>UT</c:v>
                </c:pt>
              </c:strCache>
            </c:strRef>
          </c:cat>
          <c:val>
            <c:numRef>
              <c:f>'NELAP States %'!$C$60:$C$71</c:f>
              <c:numCache>
                <c:formatCode>General</c:formatCode>
                <c:ptCount val="12"/>
                <c:pt idx="0">
                  <c:v>0.0113924050632911</c:v>
                </c:pt>
                <c:pt idx="1">
                  <c:v>0.0558207858979067</c:v>
                </c:pt>
                <c:pt idx="2">
                  <c:v>0.032839290903807</c:v>
                </c:pt>
                <c:pt idx="3">
                  <c:v>0.0308555399719495</c:v>
                </c:pt>
                <c:pt idx="4">
                  <c:v>0.0377581120943953</c:v>
                </c:pt>
                <c:pt idx="5">
                  <c:v>0.036231884057971</c:v>
                </c:pt>
                <c:pt idx="6">
                  <c:v>0.0113333333333333</c:v>
                </c:pt>
                <c:pt idx="7">
                  <c:v>0.0186915887850467</c:v>
                </c:pt>
                <c:pt idx="8">
                  <c:v>0.033731553056922</c:v>
                </c:pt>
                <c:pt idx="9">
                  <c:v>0.0242365487154629</c:v>
                </c:pt>
                <c:pt idx="10">
                  <c:v>0.0319815887627966</c:v>
                </c:pt>
                <c:pt idx="11">
                  <c:v>0.031413612565445</c:v>
                </c:pt>
              </c:numCache>
            </c:numRef>
          </c:val>
        </c:ser>
        <c:gapWidth val="100"/>
        <c:overlap val="0"/>
        <c:axId val="91303418"/>
        <c:axId val="89313378"/>
      </c:barChart>
      <c:catAx>
        <c:axId val="913034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 baseline="33000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 baseline="33000">
                    <a:solidFill>
                      <a:srgbClr val="000000"/>
                    </a:solidFill>
                    <a:latin typeface="Arial"/>
                  </a:rPr>
                  <a:t>St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200" spc="-1" strike="noStrike" baseline="33000">
                <a:solidFill>
                  <a:srgbClr val="000000"/>
                </a:solidFill>
                <a:latin typeface="Arial"/>
              </a:defRPr>
            </a:pPr>
          </a:p>
        </c:txPr>
        <c:crossAx val="89313378"/>
        <c:crossesAt val="0"/>
        <c:auto val="1"/>
        <c:lblAlgn val="ctr"/>
        <c:lblOffset val="100"/>
        <c:noMultiLvlLbl val="0"/>
      </c:catAx>
      <c:valAx>
        <c:axId val="89313378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 baseline="33000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 baseline="33000">
                    <a:solidFill>
                      <a:srgbClr val="000000"/>
                    </a:solidFill>
                    <a:latin typeface="Arial"/>
                  </a:rPr>
                  <a:t>%Unac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200" spc="-1" strike="noStrike" baseline="33000">
                <a:solidFill>
                  <a:srgbClr val="000000"/>
                </a:solidFill>
                <a:latin typeface="Arial"/>
              </a:defRPr>
            </a:pPr>
          </a:p>
        </c:txPr>
        <c:crossAx val="91303418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 baseline="33000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200" spc="-1" strike="noStrike" baseline="33000">
                <a:solidFill>
                  <a:srgbClr val="000000"/>
                </a:solidFill>
                <a:latin typeface="Arial"/>
              </a:defRPr>
            </a:pPr>
            <a:r>
              <a:rPr b="0" sz="2200" spc="-1" strike="noStrike" baseline="33000">
                <a:solidFill>
                  <a:srgbClr val="000000"/>
                </a:solidFill>
                <a:latin typeface="Arial"/>
              </a:rPr>
              <a:t>WP 2008 Percent Unacceptable, NELAP Stat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NELAP States %'!$R$23</c:f>
              <c:strCache>
                <c:ptCount val="1"/>
                <c:pt idx="0">
                  <c:v>Non NELAP</c:v>
                </c:pt>
              </c:strCache>
            </c:strRef>
          </c:tx>
          <c:spPr>
            <a:solidFill>
              <a:srgbClr val="00458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LAP States %'!$Q$24:$Q$35</c:f>
              <c:strCache>
                <c:ptCount val="12"/>
                <c:pt idx="0">
                  <c:v>CA</c:v>
                </c:pt>
                <c:pt idx="1">
                  <c:v>FL</c:v>
                </c:pt>
                <c:pt idx="2">
                  <c:v>IL</c:v>
                </c:pt>
                <c:pt idx="3">
                  <c:v>KS</c:v>
                </c:pt>
                <c:pt idx="4">
                  <c:v>LA</c:v>
                </c:pt>
                <c:pt idx="5">
                  <c:v>NH</c:v>
                </c:pt>
                <c:pt idx="6">
                  <c:v>NJ</c:v>
                </c:pt>
                <c:pt idx="7">
                  <c:v>NY</c:v>
                </c:pt>
                <c:pt idx="8">
                  <c:v>OR</c:v>
                </c:pt>
                <c:pt idx="9">
                  <c:v>PA</c:v>
                </c:pt>
                <c:pt idx="10">
                  <c:v>TX</c:v>
                </c:pt>
                <c:pt idx="11">
                  <c:v>UT</c:v>
                </c:pt>
              </c:strCache>
            </c:strRef>
          </c:cat>
          <c:val>
            <c:numRef>
              <c:f>'NELAP States %'!$R$24:$R$35</c:f>
              <c:numCache>
                <c:formatCode>General</c:formatCode>
                <c:ptCount val="12"/>
                <c:pt idx="0">
                  <c:v>0.0349188722314763</c:v>
                </c:pt>
                <c:pt idx="1">
                  <c:v>0.0264900662251656</c:v>
                </c:pt>
                <c:pt idx="2">
                  <c:v>0.0731158605174353</c:v>
                </c:pt>
                <c:pt idx="3">
                  <c:v>0.00721153846153846</c:v>
                </c:pt>
                <c:pt idx="4">
                  <c:v>0.1</c:v>
                </c:pt>
                <c:pt idx="5">
                  <c:v>0.0486111111111111</c:v>
                </c:pt>
                <c:pt idx="6">
                  <c:v>0.0539732770745429</c:v>
                </c:pt>
                <c:pt idx="7">
                  <c:v>0.0415647921760391</c:v>
                </c:pt>
                <c:pt idx="8">
                  <c:v>0.0377358490566038</c:v>
                </c:pt>
                <c:pt idx="9">
                  <c:v>0.0534971644612476</c:v>
                </c:pt>
                <c:pt idx="10">
                  <c:v>0.1</c:v>
                </c:pt>
                <c:pt idx="11">
                  <c:v>0.1</c:v>
                </c:pt>
              </c:numCache>
            </c:numRef>
          </c:val>
        </c:ser>
        <c:ser>
          <c:idx val="1"/>
          <c:order val="1"/>
          <c:tx>
            <c:strRef>
              <c:f>'NELAP States %'!$S$23</c:f>
              <c:strCache>
                <c:ptCount val="1"/>
                <c:pt idx="0">
                  <c:v>NELAP</c:v>
                </c:pt>
              </c:strCache>
            </c:strRef>
          </c:tx>
          <c:spPr>
            <a:solidFill>
              <a:srgbClr val="ff420e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LAP States %'!$Q$24:$Q$35</c:f>
              <c:strCache>
                <c:ptCount val="12"/>
                <c:pt idx="0">
                  <c:v>CA</c:v>
                </c:pt>
                <c:pt idx="1">
                  <c:v>FL</c:v>
                </c:pt>
                <c:pt idx="2">
                  <c:v>IL</c:v>
                </c:pt>
                <c:pt idx="3">
                  <c:v>KS</c:v>
                </c:pt>
                <c:pt idx="4">
                  <c:v>LA</c:v>
                </c:pt>
                <c:pt idx="5">
                  <c:v>NH</c:v>
                </c:pt>
                <c:pt idx="6">
                  <c:v>NJ</c:v>
                </c:pt>
                <c:pt idx="7">
                  <c:v>NY</c:v>
                </c:pt>
                <c:pt idx="8">
                  <c:v>OR</c:v>
                </c:pt>
                <c:pt idx="9">
                  <c:v>PA</c:v>
                </c:pt>
                <c:pt idx="10">
                  <c:v>TX</c:v>
                </c:pt>
                <c:pt idx="11">
                  <c:v>UT</c:v>
                </c:pt>
              </c:strCache>
            </c:strRef>
          </c:cat>
          <c:val>
            <c:numRef>
              <c:f>'NELAP States %'!$S$24:$S$35</c:f>
              <c:numCache>
                <c:formatCode>General</c:formatCode>
                <c:ptCount val="12"/>
                <c:pt idx="0">
                  <c:v>0.0225197391005836</c:v>
                </c:pt>
                <c:pt idx="1">
                  <c:v>0.0509753831862517</c:v>
                </c:pt>
                <c:pt idx="2">
                  <c:v>0.033377639935017</c:v>
                </c:pt>
                <c:pt idx="3">
                  <c:v>0.0216216216216216</c:v>
                </c:pt>
                <c:pt idx="4">
                  <c:v>0.0369835307714533</c:v>
                </c:pt>
                <c:pt idx="5">
                  <c:v>0.0299625468164794</c:v>
                </c:pt>
                <c:pt idx="6">
                  <c:v>0.0136304062909568</c:v>
                </c:pt>
                <c:pt idx="7">
                  <c:v>0.0260005842827929</c:v>
                </c:pt>
                <c:pt idx="8">
                  <c:v>0.0446157439850502</c:v>
                </c:pt>
                <c:pt idx="9">
                  <c:v>0.0260918253079507</c:v>
                </c:pt>
                <c:pt idx="10">
                  <c:v>0.0306807286673058</c:v>
                </c:pt>
                <c:pt idx="11">
                  <c:v>0.0307566684812194</c:v>
                </c:pt>
              </c:numCache>
            </c:numRef>
          </c:val>
        </c:ser>
        <c:gapWidth val="100"/>
        <c:overlap val="0"/>
        <c:axId val="52555158"/>
        <c:axId val="3340745"/>
      </c:barChart>
      <c:catAx>
        <c:axId val="525551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 baseline="33000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 baseline="33000">
                    <a:solidFill>
                      <a:srgbClr val="000000"/>
                    </a:solidFill>
                    <a:latin typeface="Arial"/>
                  </a:rPr>
                  <a:t>St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200" spc="-1" strike="noStrike" baseline="33000">
                <a:solidFill>
                  <a:srgbClr val="000000"/>
                </a:solidFill>
                <a:latin typeface="Arial"/>
              </a:defRPr>
            </a:pPr>
          </a:p>
        </c:txPr>
        <c:crossAx val="3340745"/>
        <c:crossesAt val="0"/>
        <c:auto val="1"/>
        <c:lblAlgn val="ctr"/>
        <c:lblOffset val="100"/>
        <c:noMultiLvlLbl val="0"/>
      </c:catAx>
      <c:valAx>
        <c:axId val="3340745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 baseline="33000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 baseline="33000">
                    <a:solidFill>
                      <a:srgbClr val="000000"/>
                    </a:solidFill>
                    <a:latin typeface="Arial"/>
                  </a:rPr>
                  <a:t>%Unac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200" spc="-1" strike="noStrike" baseline="33000">
                <a:solidFill>
                  <a:srgbClr val="000000"/>
                </a:solidFill>
                <a:latin typeface="Arial"/>
              </a:defRPr>
            </a:pPr>
          </a:p>
        </c:txPr>
        <c:crossAx val="52555158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 baseline="33000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200" spc="-1" strike="noStrike" baseline="33000">
                <a:solidFill>
                  <a:srgbClr val="000000"/>
                </a:solidFill>
                <a:latin typeface="Arial"/>
              </a:defRPr>
            </a:pPr>
            <a:r>
              <a:rPr b="0" sz="2200" spc="-1" strike="noStrike" baseline="33000">
                <a:solidFill>
                  <a:srgbClr val="000000"/>
                </a:solidFill>
                <a:latin typeface="Arial"/>
              </a:rPr>
              <a:t>WS 2008 Percent Unacceptable, NELAP Stat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NELAP States %'!$R$40</c:f>
              <c:strCache>
                <c:ptCount val="1"/>
                <c:pt idx="0">
                  <c:v>%Unacc</c:v>
                </c:pt>
              </c:strCache>
            </c:strRef>
          </c:tx>
          <c:spPr>
            <a:solidFill>
              <a:srgbClr val="00458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LAP States %'!$Q$41:$Q$53</c:f>
              <c:strCache>
                <c:ptCount val="13"/>
                <c:pt idx="0">
                  <c:v>State</c:v>
                </c:pt>
                <c:pt idx="1">
                  <c:v>CA</c:v>
                </c:pt>
                <c:pt idx="2">
                  <c:v>FL</c:v>
                </c:pt>
                <c:pt idx="3">
                  <c:v>IL</c:v>
                </c:pt>
                <c:pt idx="4">
                  <c:v>KS</c:v>
                </c:pt>
                <c:pt idx="5">
                  <c:v>LA</c:v>
                </c:pt>
                <c:pt idx="6">
                  <c:v>NH</c:v>
                </c:pt>
                <c:pt idx="7">
                  <c:v>NJ</c:v>
                </c:pt>
                <c:pt idx="8">
                  <c:v>NY</c:v>
                </c:pt>
                <c:pt idx="9">
                  <c:v>OR</c:v>
                </c:pt>
                <c:pt idx="10">
                  <c:v>PA</c:v>
                </c:pt>
                <c:pt idx="11">
                  <c:v>TX</c:v>
                </c:pt>
                <c:pt idx="12">
                  <c:v>UT</c:v>
                </c:pt>
              </c:strCache>
            </c:strRef>
          </c:cat>
          <c:val>
            <c:numRef>
              <c:f>'NELAP States %'!$R$41:$R$53</c:f>
              <c:numCache>
                <c:formatCode>General</c:formatCode>
                <c:ptCount val="13"/>
                <c:pt idx="1">
                  <c:v>0.0174045414182418</c:v>
                </c:pt>
                <c:pt idx="2">
                  <c:v>0.023232822540781</c:v>
                </c:pt>
                <c:pt idx="3">
                  <c:v>0.0101617863350715</c:v>
                </c:pt>
                <c:pt idx="4">
                  <c:v>0.0068762278978389</c:v>
                </c:pt>
                <c:pt idx="5">
                  <c:v>0.00757097791798107</c:v>
                </c:pt>
                <c:pt idx="6">
                  <c:v>0.0166666666666667</c:v>
                </c:pt>
                <c:pt idx="7">
                  <c:v>0.0233918128654971</c:v>
                </c:pt>
                <c:pt idx="8">
                  <c:v>0.00935203740814963</c:v>
                </c:pt>
                <c:pt idx="9">
                  <c:v>0.0558963871847307</c:v>
                </c:pt>
                <c:pt idx="10">
                  <c:v>0.0273929798979273</c:v>
                </c:pt>
                <c:pt idx="11">
                  <c:v>0.0312419974391805</c:v>
                </c:pt>
                <c:pt idx="12">
                  <c:v>0.0238805970149254</c:v>
                </c:pt>
              </c:numCache>
            </c:numRef>
          </c:val>
        </c:ser>
        <c:ser>
          <c:idx val="1"/>
          <c:order val="1"/>
          <c:tx>
            <c:strRef>
              <c:f>'NELAP States %'!$S$40</c:f>
              <c:strCache>
                <c:ptCount val="1"/>
                <c:pt idx="0">
                  <c:v>%Unacc</c:v>
                </c:pt>
              </c:strCache>
            </c:strRef>
          </c:tx>
          <c:spPr>
            <a:solidFill>
              <a:srgbClr val="ff420e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LAP States %'!$Q$41:$Q$53</c:f>
              <c:strCache>
                <c:ptCount val="13"/>
                <c:pt idx="0">
                  <c:v>State</c:v>
                </c:pt>
                <c:pt idx="1">
                  <c:v>CA</c:v>
                </c:pt>
                <c:pt idx="2">
                  <c:v>FL</c:v>
                </c:pt>
                <c:pt idx="3">
                  <c:v>IL</c:v>
                </c:pt>
                <c:pt idx="4">
                  <c:v>KS</c:v>
                </c:pt>
                <c:pt idx="5">
                  <c:v>LA</c:v>
                </c:pt>
                <c:pt idx="6">
                  <c:v>NH</c:v>
                </c:pt>
                <c:pt idx="7">
                  <c:v>NJ</c:v>
                </c:pt>
                <c:pt idx="8">
                  <c:v>NY</c:v>
                </c:pt>
                <c:pt idx="9">
                  <c:v>OR</c:v>
                </c:pt>
                <c:pt idx="10">
                  <c:v>PA</c:v>
                </c:pt>
                <c:pt idx="11">
                  <c:v>TX</c:v>
                </c:pt>
                <c:pt idx="12">
                  <c:v>UT</c:v>
                </c:pt>
              </c:strCache>
            </c:strRef>
          </c:cat>
          <c:val>
            <c:numRef>
              <c:f>'NELAP States %'!$S$41:$S$53</c:f>
              <c:numCache>
                <c:formatCode>General</c:formatCode>
                <c:ptCount val="13"/>
                <c:pt idx="1">
                  <c:v>0.0396798932977659</c:v>
                </c:pt>
                <c:pt idx="2">
                  <c:v>0.0157762638938688</c:v>
                </c:pt>
                <c:pt idx="3">
                  <c:v>0.0452856890146825</c:v>
                </c:pt>
                <c:pt idx="4">
                  <c:v>0.0183150183150183</c:v>
                </c:pt>
                <c:pt idx="5">
                  <c:v>0.0724137931034483</c:v>
                </c:pt>
                <c:pt idx="6">
                  <c:v>0.0365456821026283</c:v>
                </c:pt>
                <c:pt idx="7">
                  <c:v>0.0123486107812871</c:v>
                </c:pt>
                <c:pt idx="8">
                  <c:v>0.0284210526315789</c:v>
                </c:pt>
                <c:pt idx="9">
                  <c:v>0.0132335249298222</c:v>
                </c:pt>
                <c:pt idx="10">
                  <c:v>0.0203480213303396</c:v>
                </c:pt>
                <c:pt idx="11">
                  <c:v>0.0230237912509593</c:v>
                </c:pt>
                <c:pt idx="12">
                  <c:v>0.0211342964151953</c:v>
                </c:pt>
              </c:numCache>
            </c:numRef>
          </c:val>
        </c:ser>
        <c:gapWidth val="100"/>
        <c:overlap val="0"/>
        <c:axId val="61114719"/>
        <c:axId val="92793198"/>
      </c:barChart>
      <c:catAx>
        <c:axId val="611147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 baseline="33000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 baseline="33000">
                    <a:solidFill>
                      <a:srgbClr val="000000"/>
                    </a:solidFill>
                    <a:latin typeface="Arial"/>
                  </a:rPr>
                  <a:t>St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200" spc="-1" strike="noStrike" baseline="33000">
                <a:solidFill>
                  <a:srgbClr val="000000"/>
                </a:solidFill>
                <a:latin typeface="Arial"/>
              </a:defRPr>
            </a:pPr>
          </a:p>
        </c:txPr>
        <c:crossAx val="92793198"/>
        <c:crossesAt val="0"/>
        <c:auto val="1"/>
        <c:lblAlgn val="ctr"/>
        <c:lblOffset val="100"/>
        <c:noMultiLvlLbl val="0"/>
      </c:catAx>
      <c:valAx>
        <c:axId val="92793198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 baseline="33000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 baseline="33000">
                    <a:solidFill>
                      <a:srgbClr val="000000"/>
                    </a:solidFill>
                    <a:latin typeface="Arial"/>
                  </a:rPr>
                  <a:t>%Unac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200" spc="-1" strike="noStrike" baseline="33000">
                <a:solidFill>
                  <a:srgbClr val="000000"/>
                </a:solidFill>
                <a:latin typeface="Arial"/>
              </a:defRPr>
            </a:pPr>
          </a:p>
        </c:txPr>
        <c:crossAx val="61114719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 baseline="33000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000" spc="-1" strike="noStrike" baseline="33000">
                <a:solidFill>
                  <a:srgbClr val="000000"/>
                </a:solidFill>
                <a:latin typeface="Arial"/>
              </a:defRPr>
            </a:pPr>
            <a:r>
              <a:rPr b="0" sz="2000" spc="-1" strike="noStrike" baseline="33000">
                <a:solidFill>
                  <a:srgbClr val="000000"/>
                </a:solidFill>
                <a:latin typeface="Arial"/>
              </a:rPr>
              <a:t>Soil 2008 Percent Unacceptable - NELAP Stat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NELAP States %'!$R$59</c:f>
              <c:strCache>
                <c:ptCount val="1"/>
                <c:pt idx="0">
                  <c:v>Non NELAP</c:v>
                </c:pt>
              </c:strCache>
            </c:strRef>
          </c:tx>
          <c:spPr>
            <a:solidFill>
              <a:srgbClr val="00458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LAP States %'!$Q$60:$Q$71</c:f>
              <c:strCache>
                <c:ptCount val="12"/>
                <c:pt idx="0">
                  <c:v>CA</c:v>
                </c:pt>
                <c:pt idx="1">
                  <c:v>FL</c:v>
                </c:pt>
                <c:pt idx="2">
                  <c:v>IL</c:v>
                </c:pt>
                <c:pt idx="3">
                  <c:v>KS</c:v>
                </c:pt>
                <c:pt idx="4">
                  <c:v>LA</c:v>
                </c:pt>
                <c:pt idx="5">
                  <c:v>NH</c:v>
                </c:pt>
                <c:pt idx="6">
                  <c:v>NJ</c:v>
                </c:pt>
                <c:pt idx="7">
                  <c:v>NY</c:v>
                </c:pt>
                <c:pt idx="8">
                  <c:v>OR</c:v>
                </c:pt>
                <c:pt idx="9">
                  <c:v>PA</c:v>
                </c:pt>
                <c:pt idx="10">
                  <c:v>TX</c:v>
                </c:pt>
                <c:pt idx="11">
                  <c:v>UT</c:v>
                </c:pt>
              </c:strCache>
            </c:strRef>
          </c:cat>
          <c:val>
            <c:numRef>
              <c:f>'NELAP States %'!$R$60:$R$71</c:f>
              <c:numCache>
                <c:formatCode>General</c:formatCode>
                <c:ptCount val="12"/>
                <c:pt idx="0">
                  <c:v>0.0274024980881978</c:v>
                </c:pt>
                <c:pt idx="1">
                  <c:v>0.108433734939759</c:v>
                </c:pt>
                <c:pt idx="2">
                  <c:v>0.125</c:v>
                </c:pt>
                <c:pt idx="3">
                  <c:v>0.0553191489361702</c:v>
                </c:pt>
                <c:pt idx="4">
                  <c:v>0.0149253731343284</c:v>
                </c:pt>
                <c:pt idx="5">
                  <c:v>0</c:v>
                </c:pt>
                <c:pt idx="6">
                  <c:v>0.0506993006993007</c:v>
                </c:pt>
                <c:pt idx="7">
                  <c:v>0</c:v>
                </c:pt>
                <c:pt idx="8">
                  <c:v>0.0131578947368421</c:v>
                </c:pt>
                <c:pt idx="9">
                  <c:v>0.0357142857142857</c:v>
                </c:pt>
                <c:pt idx="10">
                  <c:v>0.0253378378378378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'NELAP States %'!$S$59</c:f>
              <c:strCache>
                <c:ptCount val="1"/>
                <c:pt idx="0">
                  <c:v>NELAP</c:v>
                </c:pt>
              </c:strCache>
            </c:strRef>
          </c:tx>
          <c:spPr>
            <a:solidFill>
              <a:srgbClr val="ff420e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LAP States %'!$Q$60:$Q$71</c:f>
              <c:strCache>
                <c:ptCount val="12"/>
                <c:pt idx="0">
                  <c:v>CA</c:v>
                </c:pt>
                <c:pt idx="1">
                  <c:v>FL</c:v>
                </c:pt>
                <c:pt idx="2">
                  <c:v>IL</c:v>
                </c:pt>
                <c:pt idx="3">
                  <c:v>KS</c:v>
                </c:pt>
                <c:pt idx="4">
                  <c:v>LA</c:v>
                </c:pt>
                <c:pt idx="5">
                  <c:v>NH</c:v>
                </c:pt>
                <c:pt idx="6">
                  <c:v>NJ</c:v>
                </c:pt>
                <c:pt idx="7">
                  <c:v>NY</c:v>
                </c:pt>
                <c:pt idx="8">
                  <c:v>OR</c:v>
                </c:pt>
                <c:pt idx="9">
                  <c:v>PA</c:v>
                </c:pt>
                <c:pt idx="10">
                  <c:v>TX</c:v>
                </c:pt>
                <c:pt idx="11">
                  <c:v>UT</c:v>
                </c:pt>
              </c:strCache>
            </c:strRef>
          </c:cat>
          <c:val>
            <c:numRef>
              <c:f>'NELAP States %'!$S$60:$S$71</c:f>
              <c:numCache>
                <c:formatCode>General</c:formatCode>
                <c:ptCount val="12"/>
                <c:pt idx="0">
                  <c:v>0.0197518097207859</c:v>
                </c:pt>
                <c:pt idx="1">
                  <c:v>0.0528169014084507</c:v>
                </c:pt>
                <c:pt idx="2">
                  <c:v>0.0265509989484753</c:v>
                </c:pt>
                <c:pt idx="3">
                  <c:v>0.0195771339075959</c:v>
                </c:pt>
                <c:pt idx="4">
                  <c:v>0.0467587672688629</c:v>
                </c:pt>
                <c:pt idx="5">
                  <c:v>0.0573888091822095</c:v>
                </c:pt>
                <c:pt idx="6">
                  <c:v>0.0110192837465565</c:v>
                </c:pt>
                <c:pt idx="7">
                  <c:v>0.00927947598253275</c:v>
                </c:pt>
                <c:pt idx="8">
                  <c:v>0.0170876671619614</c:v>
                </c:pt>
                <c:pt idx="9">
                  <c:v>0.0265534682080925</c:v>
                </c:pt>
                <c:pt idx="10">
                  <c:v>0.0297891036906854</c:v>
                </c:pt>
                <c:pt idx="11">
                  <c:v>0.0492264416315049</c:v>
                </c:pt>
              </c:numCache>
            </c:numRef>
          </c:val>
        </c:ser>
        <c:gapWidth val="100"/>
        <c:overlap val="0"/>
        <c:axId val="35605876"/>
        <c:axId val="69605809"/>
      </c:barChart>
      <c:catAx>
        <c:axId val="356058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 baseline="33000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00" spc="-1" strike="noStrike" baseline="33000">
                    <a:solidFill>
                      <a:srgbClr val="000000"/>
                    </a:solidFill>
                    <a:latin typeface="Arial"/>
                  </a:rPr>
                  <a:t>St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100" spc="-1" strike="noStrike" baseline="33000">
                <a:solidFill>
                  <a:srgbClr val="000000"/>
                </a:solidFill>
                <a:latin typeface="Arial"/>
              </a:defRPr>
            </a:pPr>
          </a:p>
        </c:txPr>
        <c:crossAx val="69605809"/>
        <c:crossesAt val="0"/>
        <c:auto val="1"/>
        <c:lblAlgn val="ctr"/>
        <c:lblOffset val="100"/>
        <c:noMultiLvlLbl val="0"/>
      </c:catAx>
      <c:valAx>
        <c:axId val="69605809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 baseline="33000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00" spc="-1" strike="noStrike" baseline="33000">
                    <a:solidFill>
                      <a:srgbClr val="000000"/>
                    </a:solidFill>
                    <a:latin typeface="Arial"/>
                  </a:rPr>
                  <a:t>%Unac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100" spc="-1" strike="noStrike" baseline="33000">
                <a:solidFill>
                  <a:srgbClr val="000000"/>
                </a:solidFill>
                <a:latin typeface="Arial"/>
              </a:defRPr>
            </a:pPr>
          </a:p>
        </c:txPr>
        <c:crossAx val="35605876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 baseline="33000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200" spc="-1" strike="noStrike" baseline="33000">
                <a:solidFill>
                  <a:srgbClr val="000000"/>
                </a:solidFill>
                <a:latin typeface="Arial"/>
              </a:defRPr>
            </a:pPr>
            <a:r>
              <a:rPr b="0" sz="2200" spc="-1" strike="noStrike" baseline="33000">
                <a:solidFill>
                  <a:srgbClr val="000000"/>
                </a:solidFill>
                <a:latin typeface="Arial"/>
              </a:rPr>
              <a:t>WP 2007 Number of Results, NELAP Stat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NELAP States N'!$B$23</c:f>
              <c:strCache>
                <c:ptCount val="1"/>
                <c:pt idx="0">
                  <c:v>Non NELAP</c:v>
                </c:pt>
              </c:strCache>
            </c:strRef>
          </c:tx>
          <c:spPr>
            <a:solidFill>
              <a:srgbClr val="00458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LAP States N'!$A$24:$A$35</c:f>
              <c:strCache>
                <c:ptCount val="12"/>
                <c:pt idx="0">
                  <c:v>CA</c:v>
                </c:pt>
                <c:pt idx="1">
                  <c:v>FL</c:v>
                </c:pt>
                <c:pt idx="2">
                  <c:v>IL</c:v>
                </c:pt>
                <c:pt idx="3">
                  <c:v>KS</c:v>
                </c:pt>
                <c:pt idx="4">
                  <c:v>LA</c:v>
                </c:pt>
                <c:pt idx="5">
                  <c:v>NH</c:v>
                </c:pt>
                <c:pt idx="6">
                  <c:v>NJ</c:v>
                </c:pt>
                <c:pt idx="7">
                  <c:v>NY</c:v>
                </c:pt>
                <c:pt idx="8">
                  <c:v>OR</c:v>
                </c:pt>
                <c:pt idx="9">
                  <c:v>PA</c:v>
                </c:pt>
                <c:pt idx="10">
                  <c:v>TX</c:v>
                </c:pt>
                <c:pt idx="11">
                  <c:v>UT</c:v>
                </c:pt>
              </c:strCache>
            </c:strRef>
          </c:cat>
          <c:val>
            <c:numRef>
              <c:f>'NELAP States N'!$B$24:$B$35</c:f>
              <c:numCache>
                <c:formatCode>General</c:formatCode>
                <c:ptCount val="12"/>
                <c:pt idx="0">
                  <c:v>14973</c:v>
                </c:pt>
                <c:pt idx="1">
                  <c:v>1846</c:v>
                </c:pt>
                <c:pt idx="2">
                  <c:v>2614</c:v>
                </c:pt>
                <c:pt idx="3">
                  <c:v>634</c:v>
                </c:pt>
                <c:pt idx="4">
                  <c:v>1876</c:v>
                </c:pt>
                <c:pt idx="5">
                  <c:v>147</c:v>
                </c:pt>
                <c:pt idx="6">
                  <c:v>5892</c:v>
                </c:pt>
                <c:pt idx="7">
                  <c:v>583</c:v>
                </c:pt>
                <c:pt idx="8">
                  <c:v>522</c:v>
                </c:pt>
                <c:pt idx="9">
                  <c:v>5665</c:v>
                </c:pt>
                <c:pt idx="10">
                  <c:v>4446</c:v>
                </c:pt>
                <c:pt idx="11">
                  <c:v>511</c:v>
                </c:pt>
              </c:numCache>
            </c:numRef>
          </c:val>
        </c:ser>
        <c:ser>
          <c:idx val="1"/>
          <c:order val="1"/>
          <c:tx>
            <c:strRef>
              <c:f>'NELAP States N'!$C$23</c:f>
              <c:strCache>
                <c:ptCount val="1"/>
                <c:pt idx="0">
                  <c:v>NELAP</c:v>
                </c:pt>
              </c:strCache>
            </c:strRef>
          </c:tx>
          <c:spPr>
            <a:solidFill>
              <a:srgbClr val="ff420e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LAP States N'!$A$24:$A$35</c:f>
              <c:strCache>
                <c:ptCount val="12"/>
                <c:pt idx="0">
                  <c:v>CA</c:v>
                </c:pt>
                <c:pt idx="1">
                  <c:v>FL</c:v>
                </c:pt>
                <c:pt idx="2">
                  <c:v>IL</c:v>
                </c:pt>
                <c:pt idx="3">
                  <c:v>KS</c:v>
                </c:pt>
                <c:pt idx="4">
                  <c:v>LA</c:v>
                </c:pt>
                <c:pt idx="5">
                  <c:v>NH</c:v>
                </c:pt>
                <c:pt idx="6">
                  <c:v>NJ</c:v>
                </c:pt>
                <c:pt idx="7">
                  <c:v>NY</c:v>
                </c:pt>
                <c:pt idx="8">
                  <c:v>OR</c:v>
                </c:pt>
                <c:pt idx="9">
                  <c:v>PA</c:v>
                </c:pt>
                <c:pt idx="10">
                  <c:v>TX</c:v>
                </c:pt>
                <c:pt idx="11">
                  <c:v>UT</c:v>
                </c:pt>
              </c:strCache>
            </c:strRef>
          </c:cat>
          <c:val>
            <c:numRef>
              <c:f>'NELAP States N'!$C$24:$C$35</c:f>
              <c:numCache>
                <c:formatCode>General</c:formatCode>
                <c:ptCount val="12"/>
                <c:pt idx="0">
                  <c:v>14670</c:v>
                </c:pt>
                <c:pt idx="1">
                  <c:v>15868</c:v>
                </c:pt>
                <c:pt idx="2">
                  <c:v>6758</c:v>
                </c:pt>
                <c:pt idx="3">
                  <c:v>3519</c:v>
                </c:pt>
                <c:pt idx="4">
                  <c:v>3319</c:v>
                </c:pt>
                <c:pt idx="5">
                  <c:v>2867</c:v>
                </c:pt>
                <c:pt idx="6">
                  <c:v>3743</c:v>
                </c:pt>
                <c:pt idx="7">
                  <c:v>3795</c:v>
                </c:pt>
                <c:pt idx="8">
                  <c:v>3707</c:v>
                </c:pt>
                <c:pt idx="9">
                  <c:v>11071</c:v>
                </c:pt>
                <c:pt idx="10">
                  <c:v>20281</c:v>
                </c:pt>
                <c:pt idx="11">
                  <c:v>3516</c:v>
                </c:pt>
              </c:numCache>
            </c:numRef>
          </c:val>
        </c:ser>
        <c:gapWidth val="100"/>
        <c:overlap val="0"/>
        <c:axId val="8139368"/>
        <c:axId val="11173952"/>
      </c:barChart>
      <c:catAx>
        <c:axId val="81393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 baseline="33000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 baseline="33000">
                    <a:solidFill>
                      <a:srgbClr val="000000"/>
                    </a:solidFill>
                    <a:latin typeface="Arial"/>
                  </a:rPr>
                  <a:t>St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200" spc="-1" strike="noStrike" baseline="33000">
                <a:solidFill>
                  <a:srgbClr val="000000"/>
                </a:solidFill>
                <a:latin typeface="Arial"/>
              </a:defRPr>
            </a:pPr>
          </a:p>
        </c:txPr>
        <c:crossAx val="11173952"/>
        <c:crossesAt val="0"/>
        <c:auto val="1"/>
        <c:lblAlgn val="ctr"/>
        <c:lblOffset val="100"/>
        <c:noMultiLvlLbl val="0"/>
      </c:catAx>
      <c:valAx>
        <c:axId val="11173952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 baseline="33000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 baseline="33000">
                    <a:solidFill>
                      <a:srgbClr val="000000"/>
                    </a:solidFill>
                    <a:latin typeface="Arial"/>
                  </a:rPr>
                  <a:t>Total Cou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200" spc="-1" strike="noStrike" baseline="33000">
                <a:solidFill>
                  <a:srgbClr val="000000"/>
                </a:solidFill>
                <a:latin typeface="Arial"/>
              </a:defRPr>
            </a:pPr>
          </a:p>
        </c:txPr>
        <c:crossAx val="8139368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 baseline="33000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200" spc="-1" strike="noStrike" baseline="33000">
                <a:solidFill>
                  <a:srgbClr val="000000"/>
                </a:solidFill>
                <a:latin typeface="Arial"/>
              </a:defRPr>
            </a:pPr>
            <a:r>
              <a:rPr b="0" sz="2200" spc="-1" strike="noStrike" baseline="33000">
                <a:solidFill>
                  <a:srgbClr val="000000"/>
                </a:solidFill>
                <a:latin typeface="Arial"/>
              </a:rPr>
              <a:t>WS 2007 Number of Results, NELAP Stat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NELAP States N'!$B$41</c:f>
              <c:strCache>
                <c:ptCount val="1"/>
                <c:pt idx="0">
                  <c:v>Non NELAP</c:v>
                </c:pt>
              </c:strCache>
            </c:strRef>
          </c:tx>
          <c:spPr>
            <a:solidFill>
              <a:srgbClr val="00458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LAP States N'!$A$42:$A$53</c:f>
              <c:strCache>
                <c:ptCount val="12"/>
                <c:pt idx="0">
                  <c:v>CA</c:v>
                </c:pt>
                <c:pt idx="1">
                  <c:v>FL</c:v>
                </c:pt>
                <c:pt idx="2">
                  <c:v>IL</c:v>
                </c:pt>
                <c:pt idx="3">
                  <c:v>KS</c:v>
                </c:pt>
                <c:pt idx="4">
                  <c:v>LA</c:v>
                </c:pt>
                <c:pt idx="5">
                  <c:v>NH</c:v>
                </c:pt>
                <c:pt idx="6">
                  <c:v>NJ</c:v>
                </c:pt>
                <c:pt idx="7">
                  <c:v>NY</c:v>
                </c:pt>
                <c:pt idx="8">
                  <c:v>OR</c:v>
                </c:pt>
                <c:pt idx="9">
                  <c:v>PA</c:v>
                </c:pt>
                <c:pt idx="10">
                  <c:v>TX</c:v>
                </c:pt>
                <c:pt idx="11">
                  <c:v>UT</c:v>
                </c:pt>
              </c:strCache>
            </c:strRef>
          </c:cat>
          <c:val>
            <c:numRef>
              <c:f>'NELAP States N'!$B$42:$B$53</c:f>
              <c:numCache>
                <c:formatCode>General</c:formatCode>
                <c:ptCount val="12"/>
                <c:pt idx="0">
                  <c:v>42226</c:v>
                </c:pt>
                <c:pt idx="1">
                  <c:v>5279</c:v>
                </c:pt>
                <c:pt idx="2">
                  <c:v>7666</c:v>
                </c:pt>
                <c:pt idx="3">
                  <c:v>1364</c:v>
                </c:pt>
                <c:pt idx="4">
                  <c:v>1427</c:v>
                </c:pt>
                <c:pt idx="5">
                  <c:v>271</c:v>
                </c:pt>
                <c:pt idx="6">
                  <c:v>10330</c:v>
                </c:pt>
                <c:pt idx="7">
                  <c:v>1328</c:v>
                </c:pt>
                <c:pt idx="8">
                  <c:v>1487</c:v>
                </c:pt>
                <c:pt idx="9">
                  <c:v>10935</c:v>
                </c:pt>
                <c:pt idx="10">
                  <c:v>4963</c:v>
                </c:pt>
                <c:pt idx="11">
                  <c:v>764</c:v>
                </c:pt>
              </c:numCache>
            </c:numRef>
          </c:val>
        </c:ser>
        <c:ser>
          <c:idx val="1"/>
          <c:order val="1"/>
          <c:tx>
            <c:strRef>
              <c:f>'NELAP States N'!$C$41</c:f>
              <c:strCache>
                <c:ptCount val="1"/>
                <c:pt idx="0">
                  <c:v>NELAP</c:v>
                </c:pt>
              </c:strCache>
            </c:strRef>
          </c:tx>
          <c:spPr>
            <a:solidFill>
              <a:srgbClr val="ff420e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LAP States N'!$A$42:$A$53</c:f>
              <c:strCache>
                <c:ptCount val="12"/>
                <c:pt idx="0">
                  <c:v>CA</c:v>
                </c:pt>
                <c:pt idx="1">
                  <c:v>FL</c:v>
                </c:pt>
                <c:pt idx="2">
                  <c:v>IL</c:v>
                </c:pt>
                <c:pt idx="3">
                  <c:v>KS</c:v>
                </c:pt>
                <c:pt idx="4">
                  <c:v>LA</c:v>
                </c:pt>
                <c:pt idx="5">
                  <c:v>NH</c:v>
                </c:pt>
                <c:pt idx="6">
                  <c:v>NJ</c:v>
                </c:pt>
                <c:pt idx="7">
                  <c:v>NY</c:v>
                </c:pt>
                <c:pt idx="8">
                  <c:v>OR</c:v>
                </c:pt>
                <c:pt idx="9">
                  <c:v>PA</c:v>
                </c:pt>
                <c:pt idx="10">
                  <c:v>TX</c:v>
                </c:pt>
                <c:pt idx="11">
                  <c:v>UT</c:v>
                </c:pt>
              </c:strCache>
            </c:strRef>
          </c:cat>
          <c:val>
            <c:numRef>
              <c:f>'NELAP States N'!$C$42:$C$53</c:f>
              <c:numCache>
                <c:formatCode>General</c:formatCode>
                <c:ptCount val="12"/>
                <c:pt idx="0">
                  <c:v>12282</c:v>
                </c:pt>
                <c:pt idx="1">
                  <c:v>36639</c:v>
                </c:pt>
                <c:pt idx="2">
                  <c:v>5488</c:v>
                </c:pt>
                <c:pt idx="3">
                  <c:v>4119</c:v>
                </c:pt>
                <c:pt idx="4">
                  <c:v>580</c:v>
                </c:pt>
                <c:pt idx="5">
                  <c:v>4031</c:v>
                </c:pt>
                <c:pt idx="6">
                  <c:v>3703</c:v>
                </c:pt>
                <c:pt idx="7">
                  <c:v>1263</c:v>
                </c:pt>
                <c:pt idx="8">
                  <c:v>7768</c:v>
                </c:pt>
                <c:pt idx="9">
                  <c:v>6966</c:v>
                </c:pt>
                <c:pt idx="10">
                  <c:v>15224</c:v>
                </c:pt>
                <c:pt idx="11">
                  <c:v>3812</c:v>
                </c:pt>
              </c:numCache>
            </c:numRef>
          </c:val>
        </c:ser>
        <c:gapWidth val="100"/>
        <c:overlap val="0"/>
        <c:axId val="17946619"/>
        <c:axId val="89715111"/>
      </c:barChart>
      <c:catAx>
        <c:axId val="179466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 baseline="33000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 baseline="33000">
                    <a:solidFill>
                      <a:srgbClr val="000000"/>
                    </a:solidFill>
                    <a:latin typeface="Arial"/>
                  </a:rPr>
                  <a:t>State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200" spc="-1" strike="noStrike" baseline="33000">
                <a:solidFill>
                  <a:srgbClr val="000000"/>
                </a:solidFill>
                <a:latin typeface="Arial"/>
              </a:defRPr>
            </a:pPr>
          </a:p>
        </c:txPr>
        <c:crossAx val="89715111"/>
        <c:crossesAt val="0"/>
        <c:auto val="1"/>
        <c:lblAlgn val="ctr"/>
        <c:lblOffset val="100"/>
        <c:noMultiLvlLbl val="0"/>
      </c:catAx>
      <c:valAx>
        <c:axId val="89715111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 baseline="33000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 baseline="33000">
                    <a:solidFill>
                      <a:srgbClr val="000000"/>
                    </a:solidFill>
                    <a:latin typeface="Arial"/>
                  </a:rPr>
                  <a:t>%Unac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200" spc="-1" strike="noStrike" baseline="33000">
                <a:solidFill>
                  <a:srgbClr val="000000"/>
                </a:solidFill>
                <a:latin typeface="Arial"/>
              </a:defRPr>
            </a:pPr>
          </a:p>
        </c:txPr>
        <c:crossAx val="17946619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 baseline="33000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000" spc="-1" strike="noStrike" baseline="33000">
                <a:solidFill>
                  <a:srgbClr val="000000"/>
                </a:solidFill>
                <a:latin typeface="Arial"/>
              </a:defRPr>
            </a:pPr>
            <a:r>
              <a:rPr b="0" sz="2000" spc="-1" strike="noStrike" baseline="33000">
                <a:solidFill>
                  <a:srgbClr val="000000"/>
                </a:solidFill>
                <a:latin typeface="Arial"/>
              </a:rPr>
              <a:t>Soil 2007 Number of Graded Results, NELAP Stat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NELAP States N'!$B$59</c:f>
              <c:strCache>
                <c:ptCount val="1"/>
                <c:pt idx="0">
                  <c:v>Non NELAP</c:v>
                </c:pt>
              </c:strCache>
            </c:strRef>
          </c:tx>
          <c:spPr>
            <a:solidFill>
              <a:srgbClr val="00458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LAP States N'!$A$60:$A$71</c:f>
              <c:strCache>
                <c:ptCount val="12"/>
                <c:pt idx="0">
                  <c:v>CA</c:v>
                </c:pt>
                <c:pt idx="1">
                  <c:v>FL</c:v>
                </c:pt>
                <c:pt idx="2">
                  <c:v>IL</c:v>
                </c:pt>
                <c:pt idx="3">
                  <c:v>KS</c:v>
                </c:pt>
                <c:pt idx="4">
                  <c:v>LA</c:v>
                </c:pt>
                <c:pt idx="5">
                  <c:v>NH</c:v>
                </c:pt>
                <c:pt idx="6">
                  <c:v>NJ</c:v>
                </c:pt>
                <c:pt idx="7">
                  <c:v>NY</c:v>
                </c:pt>
                <c:pt idx="8">
                  <c:v>OR</c:v>
                </c:pt>
                <c:pt idx="9">
                  <c:v>PA</c:v>
                </c:pt>
                <c:pt idx="10">
                  <c:v>TX</c:v>
                </c:pt>
                <c:pt idx="11">
                  <c:v>UT</c:v>
                </c:pt>
              </c:strCache>
            </c:strRef>
          </c:cat>
          <c:val>
            <c:numRef>
              <c:f>'NELAP States N'!$B$60:$B$71</c:f>
              <c:numCache>
                <c:formatCode>General</c:formatCode>
                <c:ptCount val="12"/>
                <c:pt idx="0">
                  <c:v>6841</c:v>
                </c:pt>
                <c:pt idx="1">
                  <c:v>481</c:v>
                </c:pt>
                <c:pt idx="2">
                  <c:v>382</c:v>
                </c:pt>
                <c:pt idx="3">
                  <c:v>310</c:v>
                </c:pt>
                <c:pt idx="4">
                  <c:v>187</c:v>
                </c:pt>
                <c:pt idx="5">
                  <c:v>2</c:v>
                </c:pt>
                <c:pt idx="6">
                  <c:v>2664</c:v>
                </c:pt>
                <c:pt idx="7">
                  <c:v>212</c:v>
                </c:pt>
                <c:pt idx="8">
                  <c:v>76</c:v>
                </c:pt>
                <c:pt idx="9">
                  <c:v>1799</c:v>
                </c:pt>
                <c:pt idx="10">
                  <c:v>447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'NELAP States N'!$C$59</c:f>
              <c:strCache>
                <c:ptCount val="1"/>
                <c:pt idx="0">
                  <c:v>NELAP</c:v>
                </c:pt>
              </c:strCache>
            </c:strRef>
          </c:tx>
          <c:spPr>
            <a:solidFill>
              <a:srgbClr val="ff420e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LAP States N'!$A$60:$A$71</c:f>
              <c:strCache>
                <c:ptCount val="12"/>
                <c:pt idx="0">
                  <c:v>CA</c:v>
                </c:pt>
                <c:pt idx="1">
                  <c:v>FL</c:v>
                </c:pt>
                <c:pt idx="2">
                  <c:v>IL</c:v>
                </c:pt>
                <c:pt idx="3">
                  <c:v>KS</c:v>
                </c:pt>
                <c:pt idx="4">
                  <c:v>LA</c:v>
                </c:pt>
                <c:pt idx="5">
                  <c:v>NH</c:v>
                </c:pt>
                <c:pt idx="6">
                  <c:v>NJ</c:v>
                </c:pt>
                <c:pt idx="7">
                  <c:v>NY</c:v>
                </c:pt>
                <c:pt idx="8">
                  <c:v>OR</c:v>
                </c:pt>
                <c:pt idx="9">
                  <c:v>PA</c:v>
                </c:pt>
                <c:pt idx="10">
                  <c:v>TX</c:v>
                </c:pt>
                <c:pt idx="11">
                  <c:v>UT</c:v>
                </c:pt>
              </c:strCache>
            </c:strRef>
          </c:cat>
          <c:val>
            <c:numRef>
              <c:f>'NELAP States N'!$C$60:$C$71</c:f>
              <c:numCache>
                <c:formatCode>General</c:formatCode>
                <c:ptCount val="12"/>
                <c:pt idx="0">
                  <c:v>9480</c:v>
                </c:pt>
                <c:pt idx="1">
                  <c:v>5446</c:v>
                </c:pt>
                <c:pt idx="2">
                  <c:v>3441</c:v>
                </c:pt>
                <c:pt idx="3">
                  <c:v>1426</c:v>
                </c:pt>
                <c:pt idx="4">
                  <c:v>1695</c:v>
                </c:pt>
                <c:pt idx="5">
                  <c:v>552</c:v>
                </c:pt>
                <c:pt idx="6">
                  <c:v>3000</c:v>
                </c:pt>
                <c:pt idx="7">
                  <c:v>1712</c:v>
                </c:pt>
                <c:pt idx="8">
                  <c:v>1423</c:v>
                </c:pt>
                <c:pt idx="9">
                  <c:v>6189</c:v>
                </c:pt>
                <c:pt idx="10">
                  <c:v>12601</c:v>
                </c:pt>
                <c:pt idx="11">
                  <c:v>1719</c:v>
                </c:pt>
              </c:numCache>
            </c:numRef>
          </c:val>
        </c:ser>
        <c:gapWidth val="100"/>
        <c:overlap val="0"/>
        <c:axId val="57108862"/>
        <c:axId val="70466991"/>
      </c:barChart>
      <c:catAx>
        <c:axId val="571088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 baseline="33000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 baseline="33000">
                    <a:solidFill>
                      <a:srgbClr val="000000"/>
                    </a:solidFill>
                    <a:latin typeface="Arial"/>
                  </a:rPr>
                  <a:t>St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200" spc="-1" strike="noStrike" baseline="33000">
                <a:solidFill>
                  <a:srgbClr val="000000"/>
                </a:solidFill>
                <a:latin typeface="Arial"/>
              </a:defRPr>
            </a:pPr>
          </a:p>
        </c:txPr>
        <c:crossAx val="70466991"/>
        <c:crossesAt val="0"/>
        <c:auto val="1"/>
        <c:lblAlgn val="ctr"/>
        <c:lblOffset val="100"/>
        <c:noMultiLvlLbl val="0"/>
      </c:catAx>
      <c:valAx>
        <c:axId val="70466991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 baseline="33000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 baseline="33000">
                    <a:solidFill>
                      <a:srgbClr val="000000"/>
                    </a:solidFill>
                    <a:latin typeface="Arial"/>
                  </a:rPr>
                  <a:t>%Unac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200" spc="-1" strike="noStrike" baseline="33000">
                <a:solidFill>
                  <a:srgbClr val="000000"/>
                </a:solidFill>
                <a:latin typeface="Arial"/>
              </a:defRPr>
            </a:pPr>
          </a:p>
        </c:txPr>
        <c:crossAx val="57108862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 baseline="33000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<Relationship Id="rId5" Type="http://schemas.openxmlformats.org/officeDocument/2006/relationships/chart" Target="../charts/chart11.xml"/><Relationship Id="rId6" Type="http://schemas.openxmlformats.org/officeDocument/2006/relationships/chart" Target="../charts/chart1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<Relationship Id="rId4" Type="http://schemas.openxmlformats.org/officeDocument/2006/relationships/chart" Target="../charts/chart16.xml"/><Relationship Id="rId5" Type="http://schemas.openxmlformats.org/officeDocument/2006/relationships/chart" Target="../charts/chart17.xml"/><Relationship Id="rId6" Type="http://schemas.openxmlformats.org/officeDocument/2006/relationships/chart" Target="../charts/chart18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<Relationship Id="rId3" Type="http://schemas.openxmlformats.org/officeDocument/2006/relationships/chart" Target="../charts/chart21.xml"/><Relationship Id="rId4" Type="http://schemas.openxmlformats.org/officeDocument/2006/relationships/chart" Target="../charts/chart22.xml"/><Relationship Id="rId5" Type="http://schemas.openxmlformats.org/officeDocument/2006/relationships/chart" Target="../charts/chart23.xml"/><Relationship Id="rId6" Type="http://schemas.openxmlformats.org/officeDocument/2006/relationships/chart" Target="../charts/chart2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320</xdr:colOff>
      <xdr:row>20</xdr:row>
      <xdr:rowOff>58320</xdr:rowOff>
    </xdr:from>
    <xdr:to>
      <xdr:col>14</xdr:col>
      <xdr:colOff>754560</xdr:colOff>
      <xdr:row>36</xdr:row>
      <xdr:rowOff>107640</xdr:rowOff>
    </xdr:to>
    <xdr:graphicFrame>
      <xdr:nvGraphicFramePr>
        <xdr:cNvPr id="0" name="Chart 1"/>
        <xdr:cNvGraphicFramePr/>
      </xdr:nvGraphicFramePr>
      <xdr:xfrm>
        <a:off x="2486520" y="3322080"/>
        <a:ext cx="9682920" cy="266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0320</xdr:colOff>
      <xdr:row>38</xdr:row>
      <xdr:rowOff>12240</xdr:rowOff>
    </xdr:from>
    <xdr:to>
      <xdr:col>14</xdr:col>
      <xdr:colOff>740520</xdr:colOff>
      <xdr:row>54</xdr:row>
      <xdr:rowOff>119160</xdr:rowOff>
    </xdr:to>
    <xdr:graphicFrame>
      <xdr:nvGraphicFramePr>
        <xdr:cNvPr id="1" name="Chart 2"/>
        <xdr:cNvGraphicFramePr/>
      </xdr:nvGraphicFramePr>
      <xdr:xfrm>
        <a:off x="2486520" y="6213600"/>
        <a:ext cx="9668880" cy="271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40320</xdr:colOff>
      <xdr:row>56</xdr:row>
      <xdr:rowOff>43200</xdr:rowOff>
    </xdr:from>
    <xdr:to>
      <xdr:col>15</xdr:col>
      <xdr:colOff>5400</xdr:colOff>
      <xdr:row>72</xdr:row>
      <xdr:rowOff>93240</xdr:rowOff>
    </xdr:to>
    <xdr:graphicFrame>
      <xdr:nvGraphicFramePr>
        <xdr:cNvPr id="2" name="Chart 3"/>
        <xdr:cNvGraphicFramePr/>
      </xdr:nvGraphicFramePr>
      <xdr:xfrm>
        <a:off x="2486520" y="9182160"/>
        <a:ext cx="9749160" cy="26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9</xdr:col>
      <xdr:colOff>39600</xdr:colOff>
      <xdr:row>19</xdr:row>
      <xdr:rowOff>153720</xdr:rowOff>
    </xdr:from>
    <xdr:to>
      <xdr:col>30</xdr:col>
      <xdr:colOff>740520</xdr:colOff>
      <xdr:row>36</xdr:row>
      <xdr:rowOff>107640</xdr:rowOff>
    </xdr:to>
    <xdr:graphicFrame>
      <xdr:nvGraphicFramePr>
        <xdr:cNvPr id="3" name="Chart 4"/>
        <xdr:cNvGraphicFramePr/>
      </xdr:nvGraphicFramePr>
      <xdr:xfrm>
        <a:off x="15531120" y="3254400"/>
        <a:ext cx="9669600" cy="272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9</xdr:col>
      <xdr:colOff>39600</xdr:colOff>
      <xdr:row>38</xdr:row>
      <xdr:rowOff>21600</xdr:rowOff>
    </xdr:from>
    <xdr:to>
      <xdr:col>30</xdr:col>
      <xdr:colOff>751680</xdr:colOff>
      <xdr:row>54</xdr:row>
      <xdr:rowOff>110520</xdr:rowOff>
    </xdr:to>
    <xdr:graphicFrame>
      <xdr:nvGraphicFramePr>
        <xdr:cNvPr id="4" name="Chart 5"/>
        <xdr:cNvGraphicFramePr/>
      </xdr:nvGraphicFramePr>
      <xdr:xfrm>
        <a:off x="15531120" y="6222960"/>
        <a:ext cx="9680760" cy="270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9</xdr:col>
      <xdr:colOff>39600</xdr:colOff>
      <xdr:row>57</xdr:row>
      <xdr:rowOff>23760</xdr:rowOff>
    </xdr:from>
    <xdr:to>
      <xdr:col>30</xdr:col>
      <xdr:colOff>730080</xdr:colOff>
      <xdr:row>73</xdr:row>
      <xdr:rowOff>113040</xdr:rowOff>
    </xdr:to>
    <xdr:graphicFrame>
      <xdr:nvGraphicFramePr>
        <xdr:cNvPr id="5" name="Chart 6"/>
        <xdr:cNvGraphicFramePr/>
      </xdr:nvGraphicFramePr>
      <xdr:xfrm>
        <a:off x="15531120" y="9325800"/>
        <a:ext cx="9659160" cy="27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41920</xdr:colOff>
      <xdr:row>20</xdr:row>
      <xdr:rowOff>44640</xdr:rowOff>
    </xdr:from>
    <xdr:to>
      <xdr:col>15</xdr:col>
      <xdr:colOff>186120</xdr:colOff>
      <xdr:row>36</xdr:row>
      <xdr:rowOff>6840</xdr:rowOff>
    </xdr:to>
    <xdr:graphicFrame>
      <xdr:nvGraphicFramePr>
        <xdr:cNvPr id="6" name="Chart 1"/>
        <xdr:cNvGraphicFramePr/>
      </xdr:nvGraphicFramePr>
      <xdr:xfrm>
        <a:off x="2688120" y="3308400"/>
        <a:ext cx="9728280" cy="257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0320</xdr:colOff>
      <xdr:row>39</xdr:row>
      <xdr:rowOff>44640</xdr:rowOff>
    </xdr:from>
    <xdr:to>
      <xdr:col>14</xdr:col>
      <xdr:colOff>754560</xdr:colOff>
      <xdr:row>54</xdr:row>
      <xdr:rowOff>133200</xdr:rowOff>
    </xdr:to>
    <xdr:graphicFrame>
      <xdr:nvGraphicFramePr>
        <xdr:cNvPr id="7" name="Chart 2"/>
        <xdr:cNvGraphicFramePr/>
      </xdr:nvGraphicFramePr>
      <xdr:xfrm>
        <a:off x="2486520" y="6409080"/>
        <a:ext cx="9682920" cy="253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40320</xdr:colOff>
      <xdr:row>57</xdr:row>
      <xdr:rowOff>720</xdr:rowOff>
    </xdr:from>
    <xdr:to>
      <xdr:col>14</xdr:col>
      <xdr:colOff>739440</xdr:colOff>
      <xdr:row>72</xdr:row>
      <xdr:rowOff>126360</xdr:rowOff>
    </xdr:to>
    <xdr:graphicFrame>
      <xdr:nvGraphicFramePr>
        <xdr:cNvPr id="8" name="Chart 3"/>
        <xdr:cNvGraphicFramePr/>
      </xdr:nvGraphicFramePr>
      <xdr:xfrm>
        <a:off x="2486520" y="9302760"/>
        <a:ext cx="9667800" cy="257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9</xdr:col>
      <xdr:colOff>39600</xdr:colOff>
      <xdr:row>21</xdr:row>
      <xdr:rowOff>33840</xdr:rowOff>
    </xdr:from>
    <xdr:to>
      <xdr:col>30</xdr:col>
      <xdr:colOff>780480</xdr:colOff>
      <xdr:row>36</xdr:row>
      <xdr:rowOff>111960</xdr:rowOff>
    </xdr:to>
    <xdr:graphicFrame>
      <xdr:nvGraphicFramePr>
        <xdr:cNvPr id="9" name="Chart 4"/>
        <xdr:cNvGraphicFramePr/>
      </xdr:nvGraphicFramePr>
      <xdr:xfrm>
        <a:off x="15531120" y="3461040"/>
        <a:ext cx="9709560" cy="252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9</xdr:col>
      <xdr:colOff>39600</xdr:colOff>
      <xdr:row>39</xdr:row>
      <xdr:rowOff>35280</xdr:rowOff>
    </xdr:from>
    <xdr:to>
      <xdr:col>30</xdr:col>
      <xdr:colOff>769320</xdr:colOff>
      <xdr:row>54</xdr:row>
      <xdr:rowOff>124560</xdr:rowOff>
    </xdr:to>
    <xdr:graphicFrame>
      <xdr:nvGraphicFramePr>
        <xdr:cNvPr id="10" name="Chart 5"/>
        <xdr:cNvGraphicFramePr/>
      </xdr:nvGraphicFramePr>
      <xdr:xfrm>
        <a:off x="15531120" y="6399720"/>
        <a:ext cx="9698400" cy="253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9</xdr:col>
      <xdr:colOff>39600</xdr:colOff>
      <xdr:row>57</xdr:row>
      <xdr:rowOff>10440</xdr:rowOff>
    </xdr:from>
    <xdr:to>
      <xdr:col>30</xdr:col>
      <xdr:colOff>789840</xdr:colOff>
      <xdr:row>72</xdr:row>
      <xdr:rowOff>116640</xdr:rowOff>
    </xdr:to>
    <xdr:graphicFrame>
      <xdr:nvGraphicFramePr>
        <xdr:cNvPr id="11" name="Chart 6"/>
        <xdr:cNvGraphicFramePr/>
      </xdr:nvGraphicFramePr>
      <xdr:xfrm>
        <a:off x="15531120" y="9312480"/>
        <a:ext cx="9718920" cy="255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1400</xdr:colOff>
      <xdr:row>30</xdr:row>
      <xdr:rowOff>28440</xdr:rowOff>
    </xdr:from>
    <xdr:to>
      <xdr:col>14</xdr:col>
      <xdr:colOff>780120</xdr:colOff>
      <xdr:row>48</xdr:row>
      <xdr:rowOff>123840</xdr:rowOff>
    </xdr:to>
    <xdr:graphicFrame>
      <xdr:nvGraphicFramePr>
        <xdr:cNvPr id="12" name="Chart 1"/>
        <xdr:cNvGraphicFramePr/>
      </xdr:nvGraphicFramePr>
      <xdr:xfrm>
        <a:off x="2487600" y="4924440"/>
        <a:ext cx="9707400" cy="303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0320</xdr:colOff>
      <xdr:row>52</xdr:row>
      <xdr:rowOff>77040</xdr:rowOff>
    </xdr:from>
    <xdr:to>
      <xdr:col>14</xdr:col>
      <xdr:colOff>758520</xdr:colOff>
      <xdr:row>72</xdr:row>
      <xdr:rowOff>105120</xdr:rowOff>
    </xdr:to>
    <xdr:graphicFrame>
      <xdr:nvGraphicFramePr>
        <xdr:cNvPr id="13" name="Chart 2"/>
        <xdr:cNvGraphicFramePr/>
      </xdr:nvGraphicFramePr>
      <xdr:xfrm>
        <a:off x="2486520" y="8563320"/>
        <a:ext cx="9686880" cy="329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40320</xdr:colOff>
      <xdr:row>75</xdr:row>
      <xdr:rowOff>153720</xdr:rowOff>
    </xdr:from>
    <xdr:to>
      <xdr:col>14</xdr:col>
      <xdr:colOff>798480</xdr:colOff>
      <xdr:row>95</xdr:row>
      <xdr:rowOff>163440</xdr:rowOff>
    </xdr:to>
    <xdr:graphicFrame>
      <xdr:nvGraphicFramePr>
        <xdr:cNvPr id="14" name="Chart 3"/>
        <xdr:cNvGraphicFramePr/>
      </xdr:nvGraphicFramePr>
      <xdr:xfrm>
        <a:off x="2486520" y="12393360"/>
        <a:ext cx="9726840" cy="327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8</xdr:col>
      <xdr:colOff>40680</xdr:colOff>
      <xdr:row>30</xdr:row>
      <xdr:rowOff>57960</xdr:rowOff>
    </xdr:from>
    <xdr:to>
      <xdr:col>29</xdr:col>
      <xdr:colOff>778680</xdr:colOff>
      <xdr:row>49</xdr:row>
      <xdr:rowOff>144000</xdr:rowOff>
    </xdr:to>
    <xdr:graphicFrame>
      <xdr:nvGraphicFramePr>
        <xdr:cNvPr id="15" name="Chart 4"/>
        <xdr:cNvGraphicFramePr/>
      </xdr:nvGraphicFramePr>
      <xdr:xfrm>
        <a:off x="14716800" y="4953960"/>
        <a:ext cx="9706680" cy="318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8</xdr:col>
      <xdr:colOff>40680</xdr:colOff>
      <xdr:row>52</xdr:row>
      <xdr:rowOff>57960</xdr:rowOff>
    </xdr:from>
    <xdr:to>
      <xdr:col>29</xdr:col>
      <xdr:colOff>778680</xdr:colOff>
      <xdr:row>71</xdr:row>
      <xdr:rowOff>134280</xdr:rowOff>
    </xdr:to>
    <xdr:graphicFrame>
      <xdr:nvGraphicFramePr>
        <xdr:cNvPr id="16" name="Chart 5"/>
        <xdr:cNvGraphicFramePr/>
      </xdr:nvGraphicFramePr>
      <xdr:xfrm>
        <a:off x="14716800" y="8544240"/>
        <a:ext cx="9706680" cy="317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8</xdr:col>
      <xdr:colOff>40680</xdr:colOff>
      <xdr:row>75</xdr:row>
      <xdr:rowOff>29160</xdr:rowOff>
    </xdr:from>
    <xdr:to>
      <xdr:col>29</xdr:col>
      <xdr:colOff>739080</xdr:colOff>
      <xdr:row>94</xdr:row>
      <xdr:rowOff>105120</xdr:rowOff>
    </xdr:to>
    <xdr:graphicFrame>
      <xdr:nvGraphicFramePr>
        <xdr:cNvPr id="17" name="Chart 6"/>
        <xdr:cNvGraphicFramePr/>
      </xdr:nvGraphicFramePr>
      <xdr:xfrm>
        <a:off x="14716800" y="12268800"/>
        <a:ext cx="9667080" cy="31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320</xdr:colOff>
      <xdr:row>54</xdr:row>
      <xdr:rowOff>38160</xdr:rowOff>
    </xdr:from>
    <xdr:to>
      <xdr:col>14</xdr:col>
      <xdr:colOff>779400</xdr:colOff>
      <xdr:row>73</xdr:row>
      <xdr:rowOff>77400</xdr:rowOff>
    </xdr:to>
    <xdr:graphicFrame>
      <xdr:nvGraphicFramePr>
        <xdr:cNvPr id="18" name="Chart 1"/>
        <xdr:cNvGraphicFramePr/>
      </xdr:nvGraphicFramePr>
      <xdr:xfrm>
        <a:off x="2486520" y="8850600"/>
        <a:ext cx="9707760" cy="313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0320</xdr:colOff>
      <xdr:row>76</xdr:row>
      <xdr:rowOff>19080</xdr:rowOff>
    </xdr:from>
    <xdr:to>
      <xdr:col>14</xdr:col>
      <xdr:colOff>759600</xdr:colOff>
      <xdr:row>94</xdr:row>
      <xdr:rowOff>134640</xdr:rowOff>
    </xdr:to>
    <xdr:graphicFrame>
      <xdr:nvGraphicFramePr>
        <xdr:cNvPr id="19" name="Chart 2"/>
        <xdr:cNvGraphicFramePr/>
      </xdr:nvGraphicFramePr>
      <xdr:xfrm>
        <a:off x="2486520" y="12421800"/>
        <a:ext cx="9687960" cy="30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40320</xdr:colOff>
      <xdr:row>32</xdr:row>
      <xdr:rowOff>58680</xdr:rowOff>
    </xdr:from>
    <xdr:to>
      <xdr:col>14</xdr:col>
      <xdr:colOff>749880</xdr:colOff>
      <xdr:row>51</xdr:row>
      <xdr:rowOff>115560</xdr:rowOff>
    </xdr:to>
    <xdr:graphicFrame>
      <xdr:nvGraphicFramePr>
        <xdr:cNvPr id="20" name="Chart 3"/>
        <xdr:cNvGraphicFramePr/>
      </xdr:nvGraphicFramePr>
      <xdr:xfrm>
        <a:off x="2486520" y="5280840"/>
        <a:ext cx="9678240" cy="31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8</xdr:col>
      <xdr:colOff>40680</xdr:colOff>
      <xdr:row>32</xdr:row>
      <xdr:rowOff>38880</xdr:rowOff>
    </xdr:from>
    <xdr:to>
      <xdr:col>29</xdr:col>
      <xdr:colOff>789840</xdr:colOff>
      <xdr:row>51</xdr:row>
      <xdr:rowOff>95760</xdr:rowOff>
    </xdr:to>
    <xdr:graphicFrame>
      <xdr:nvGraphicFramePr>
        <xdr:cNvPr id="21" name="Chart 4"/>
        <xdr:cNvGraphicFramePr/>
      </xdr:nvGraphicFramePr>
      <xdr:xfrm>
        <a:off x="14716800" y="5261040"/>
        <a:ext cx="9717840" cy="31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8</xdr:col>
      <xdr:colOff>40680</xdr:colOff>
      <xdr:row>54</xdr:row>
      <xdr:rowOff>38880</xdr:rowOff>
    </xdr:from>
    <xdr:to>
      <xdr:col>29</xdr:col>
      <xdr:colOff>770040</xdr:colOff>
      <xdr:row>71</xdr:row>
      <xdr:rowOff>144000</xdr:rowOff>
    </xdr:to>
    <xdr:graphicFrame>
      <xdr:nvGraphicFramePr>
        <xdr:cNvPr id="22" name="Chart 5"/>
        <xdr:cNvGraphicFramePr/>
      </xdr:nvGraphicFramePr>
      <xdr:xfrm>
        <a:off x="14716800" y="8851320"/>
        <a:ext cx="9698040" cy="287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8</xdr:col>
      <xdr:colOff>40680</xdr:colOff>
      <xdr:row>76</xdr:row>
      <xdr:rowOff>38880</xdr:rowOff>
    </xdr:from>
    <xdr:to>
      <xdr:col>29</xdr:col>
      <xdr:colOff>799560</xdr:colOff>
      <xdr:row>93</xdr:row>
      <xdr:rowOff>105840</xdr:rowOff>
    </xdr:to>
    <xdr:graphicFrame>
      <xdr:nvGraphicFramePr>
        <xdr:cNvPr id="23" name="Chart 6"/>
        <xdr:cNvGraphicFramePr/>
      </xdr:nvGraphicFramePr>
      <xdr:xfrm>
        <a:off x="14716800" y="12441600"/>
        <a:ext cx="9727560" cy="284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43" activePane="bottomLeft" state="frozen"/>
      <selection pane="topLeft" activeCell="A1" activeCellId="0" sqref="A1"/>
      <selection pane="bottomLeft" activeCell="E64" activeCellId="0" sqref="E64"/>
    </sheetView>
  </sheetViews>
  <sheetFormatPr defaultColWidth="11.5703125" defaultRowHeight="12.85" zeroHeight="false" outlineLevelRow="0" outlineLevelCol="0"/>
  <cols>
    <col collapsed="false" customWidth="false" hidden="false" outlineLevel="0" max="5" min="2" style="1" width="11.57"/>
  </cols>
  <sheetData>
    <row r="1" customFormat="false" ht="12.85" hidden="false" customHeight="false" outlineLevel="0" collapsed="false">
      <c r="A1" s="1"/>
      <c r="B1" s="2" t="n">
        <v>2007</v>
      </c>
      <c r="N1" s="2" t="n">
        <v>2008</v>
      </c>
      <c r="O1" s="1"/>
      <c r="P1" s="1"/>
      <c r="Q1" s="1"/>
    </row>
    <row r="2" s="3" customFormat="true" ht="12.85" hidden="false" customHeight="false" outlineLevel="0" collapsed="false">
      <c r="A2" s="2"/>
      <c r="B2" s="2" t="s">
        <v>0</v>
      </c>
      <c r="C2" s="2"/>
      <c r="D2" s="2"/>
      <c r="E2" s="2"/>
      <c r="F2" s="3" t="s">
        <v>1</v>
      </c>
      <c r="J2" s="3" t="s">
        <v>2</v>
      </c>
      <c r="N2" s="2" t="s">
        <v>0</v>
      </c>
      <c r="O2" s="2"/>
      <c r="P2" s="2"/>
      <c r="Q2" s="2"/>
      <c r="R2" s="3" t="s">
        <v>1</v>
      </c>
      <c r="V2" s="3" t="s">
        <v>2</v>
      </c>
      <c r="AA2" s="3" t="s">
        <v>3</v>
      </c>
      <c r="AC2" s="3" t="s">
        <v>4</v>
      </c>
      <c r="AD2" s="0"/>
      <c r="AE2" s="0"/>
      <c r="AF2" s="0"/>
      <c r="AG2" s="0"/>
    </row>
    <row r="3" s="3" customFormat="true" ht="12.85" hidden="false" customHeight="false" outlineLevel="0" collapsed="false">
      <c r="A3" s="2"/>
      <c r="B3" s="2" t="s">
        <v>5</v>
      </c>
      <c r="C3" s="2" t="s">
        <v>6</v>
      </c>
      <c r="D3" s="2" t="s">
        <v>7</v>
      </c>
      <c r="E3" s="2" t="s">
        <v>7</v>
      </c>
      <c r="F3" s="2" t="s">
        <v>5</v>
      </c>
      <c r="G3" s="2" t="s">
        <v>6</v>
      </c>
      <c r="H3" s="2" t="s">
        <v>7</v>
      </c>
      <c r="I3" s="2" t="s">
        <v>7</v>
      </c>
      <c r="J3" s="2" t="s">
        <v>5</v>
      </c>
      <c r="K3" s="2" t="s">
        <v>6</v>
      </c>
      <c r="L3" s="2" t="s">
        <v>7</v>
      </c>
      <c r="M3" s="2" t="s">
        <v>7</v>
      </c>
      <c r="N3" s="2" t="s">
        <v>5</v>
      </c>
      <c r="O3" s="2" t="s">
        <v>6</v>
      </c>
      <c r="P3" s="2" t="s">
        <v>7</v>
      </c>
      <c r="Q3" s="2" t="s">
        <v>7</v>
      </c>
      <c r="R3" s="2" t="s">
        <v>5</v>
      </c>
      <c r="S3" s="2" t="s">
        <v>6</v>
      </c>
      <c r="T3" s="2" t="s">
        <v>7</v>
      </c>
      <c r="U3" s="2" t="s">
        <v>7</v>
      </c>
      <c r="V3" s="2" t="s">
        <v>5</v>
      </c>
      <c r="W3" s="2" t="s">
        <v>6</v>
      </c>
      <c r="X3" s="2" t="s">
        <v>7</v>
      </c>
      <c r="Y3" s="2" t="s">
        <v>7</v>
      </c>
      <c r="AA3" s="3" t="s">
        <v>8</v>
      </c>
      <c r="AC3" s="3" t="s">
        <v>8</v>
      </c>
      <c r="AE3" s="0"/>
      <c r="AF3" s="0"/>
      <c r="AG3" s="0"/>
    </row>
    <row r="4" s="3" customFormat="true" ht="12.85" hidden="false" customHeight="false" outlineLevel="0" collapsed="false">
      <c r="A4" s="2" t="s">
        <v>9</v>
      </c>
      <c r="B4" s="2" t="s">
        <v>10</v>
      </c>
      <c r="C4" s="2" t="s">
        <v>11</v>
      </c>
      <c r="D4" s="2" t="s">
        <v>10</v>
      </c>
      <c r="E4" s="2" t="s">
        <v>11</v>
      </c>
      <c r="F4" s="2" t="s">
        <v>10</v>
      </c>
      <c r="G4" s="2" t="s">
        <v>11</v>
      </c>
      <c r="H4" s="2" t="s">
        <v>10</v>
      </c>
      <c r="I4" s="2" t="s">
        <v>11</v>
      </c>
      <c r="J4" s="2" t="s">
        <v>10</v>
      </c>
      <c r="K4" s="2" t="s">
        <v>11</v>
      </c>
      <c r="L4" s="2" t="s">
        <v>10</v>
      </c>
      <c r="M4" s="2" t="s">
        <v>11</v>
      </c>
      <c r="N4" s="2" t="s">
        <v>10</v>
      </c>
      <c r="O4" s="2" t="s">
        <v>11</v>
      </c>
      <c r="P4" s="2" t="s">
        <v>10</v>
      </c>
      <c r="Q4" s="2" t="s">
        <v>11</v>
      </c>
      <c r="R4" s="2" t="s">
        <v>10</v>
      </c>
      <c r="S4" s="2" t="s">
        <v>11</v>
      </c>
      <c r="T4" s="2" t="s">
        <v>10</v>
      </c>
      <c r="U4" s="2" t="s">
        <v>11</v>
      </c>
      <c r="V4" s="2" t="s">
        <v>10</v>
      </c>
      <c r="W4" s="2" t="s">
        <v>11</v>
      </c>
      <c r="X4" s="2" t="s">
        <v>10</v>
      </c>
      <c r="Y4" s="2" t="s">
        <v>11</v>
      </c>
      <c r="AA4" s="2" t="s">
        <v>12</v>
      </c>
      <c r="AB4" s="2" t="s">
        <v>13</v>
      </c>
      <c r="AC4" s="3" t="s">
        <v>12</v>
      </c>
      <c r="AD4" s="3" t="s">
        <v>13</v>
      </c>
    </row>
    <row r="5" customFormat="false" ht="12.85" hidden="false" customHeight="false" outlineLevel="0" collapsed="false">
      <c r="A5" s="4" t="s">
        <v>14</v>
      </c>
      <c r="B5" s="1" t="n">
        <v>128</v>
      </c>
      <c r="C5" s="5" t="n">
        <v>0.09375</v>
      </c>
      <c r="D5" s="1" t="n">
        <v>0</v>
      </c>
      <c r="E5" s="5" t="n">
        <v>0</v>
      </c>
      <c r="F5" s="1" t="n">
        <v>3228</v>
      </c>
      <c r="G5" s="5" t="n">
        <v>0.015179677819083</v>
      </c>
      <c r="H5" s="1" t="n">
        <v>0</v>
      </c>
      <c r="I5" s="5" t="n">
        <v>0</v>
      </c>
      <c r="J5" s="1" t="n">
        <v>47</v>
      </c>
      <c r="K5" s="5" t="n">
        <v>0</v>
      </c>
      <c r="L5" s="1" t="n">
        <v>0</v>
      </c>
      <c r="M5" s="5" t="n">
        <v>0</v>
      </c>
      <c r="N5" s="1" t="n">
        <v>110</v>
      </c>
      <c r="O5" s="5" t="n">
        <v>0.0545454545454545</v>
      </c>
      <c r="P5" s="1" t="n">
        <v>0</v>
      </c>
      <c r="Q5" s="5" t="n">
        <v>0</v>
      </c>
      <c r="R5" s="1" t="n">
        <v>2679</v>
      </c>
      <c r="S5" s="5" t="n">
        <v>0.0182904068682344</v>
      </c>
      <c r="T5" s="1" t="n">
        <v>0</v>
      </c>
      <c r="U5" s="5" t="n">
        <v>0</v>
      </c>
      <c r="V5" s="1" t="n">
        <v>50</v>
      </c>
      <c r="W5" s="5" t="n">
        <v>0</v>
      </c>
      <c r="X5" s="1" t="n">
        <v>0</v>
      </c>
      <c r="Y5" s="5" t="n">
        <v>0</v>
      </c>
      <c r="AA5" s="5" t="n">
        <v>0.0179253599764913</v>
      </c>
      <c r="AB5" s="5" t="n">
        <v>0</v>
      </c>
      <c r="AC5" s="5" t="n">
        <v>0.0193730186685453</v>
      </c>
      <c r="AD5" s="5" t="n">
        <v>0</v>
      </c>
    </row>
    <row r="6" customFormat="false" ht="12.85" hidden="false" customHeight="false" outlineLevel="0" collapsed="false">
      <c r="A6" s="4" t="s">
        <v>15</v>
      </c>
      <c r="B6" s="1" t="n">
        <v>1418</v>
      </c>
      <c r="C6" s="5" t="n">
        <v>0.0627644569816643</v>
      </c>
      <c r="D6" s="1" t="n">
        <v>1570</v>
      </c>
      <c r="E6" s="5" t="n">
        <v>0.0713375796178344</v>
      </c>
      <c r="F6" s="1" t="n">
        <v>2131</v>
      </c>
      <c r="G6" s="5" t="n">
        <v>0.0530267480056312</v>
      </c>
      <c r="H6" s="1" t="n">
        <v>238</v>
      </c>
      <c r="I6" s="5" t="n">
        <v>0.0672268907563025</v>
      </c>
      <c r="J6" s="1" t="n">
        <v>287</v>
      </c>
      <c r="K6" s="5" t="n">
        <v>0.0209059233449477</v>
      </c>
      <c r="L6" s="1" t="n">
        <v>741</v>
      </c>
      <c r="M6" s="5" t="n">
        <v>0.0256410256410256</v>
      </c>
      <c r="N6" s="1" t="n">
        <v>1570</v>
      </c>
      <c r="O6" s="5" t="n">
        <v>0.0719745222929936</v>
      </c>
      <c r="P6" s="1" t="n">
        <v>1563</v>
      </c>
      <c r="Q6" s="5" t="n">
        <v>0.0435060780550224</v>
      </c>
      <c r="R6" s="1" t="n">
        <v>2288</v>
      </c>
      <c r="S6" s="5" t="n">
        <v>0.0585664335664336</v>
      </c>
      <c r="T6" s="1" t="n">
        <v>261</v>
      </c>
      <c r="U6" s="5" t="n">
        <v>0.0689655172413793</v>
      </c>
      <c r="V6" s="1" t="n">
        <v>400</v>
      </c>
      <c r="W6" s="5" t="n">
        <v>0.035</v>
      </c>
      <c r="X6" s="1" t="n">
        <v>769</v>
      </c>
      <c r="Y6" s="5" t="n">
        <v>0.0442132639791938</v>
      </c>
      <c r="AA6" s="5" t="n">
        <v>0.0542231491136601</v>
      </c>
      <c r="AB6" s="5" t="n">
        <v>0.0576696743821106</v>
      </c>
      <c r="AC6" s="5" t="n">
        <v>0.0612963832785345</v>
      </c>
      <c r="AD6" s="5" t="n">
        <v>0.0462784419591207</v>
      </c>
    </row>
    <row r="7" customFormat="false" ht="12.85" hidden="false" customHeight="false" outlineLevel="0" collapsed="false">
      <c r="A7" s="4" t="s">
        <v>16</v>
      </c>
      <c r="B7" s="1" t="n">
        <v>1317</v>
      </c>
      <c r="C7" s="5" t="n">
        <v>0.0842824601366743</v>
      </c>
      <c r="D7" s="1" t="n">
        <v>674</v>
      </c>
      <c r="E7" s="5" t="s">
        <v>17</v>
      </c>
      <c r="F7" s="1" t="n">
        <v>260</v>
      </c>
      <c r="G7" s="5" t="n">
        <v>0.0115384615384615</v>
      </c>
      <c r="H7" s="1" t="n">
        <v>67</v>
      </c>
      <c r="I7" s="5" t="n">
        <v>0.0895522388059701</v>
      </c>
      <c r="J7" s="1" t="n">
        <v>0</v>
      </c>
      <c r="K7" s="5" t="n">
        <v>0</v>
      </c>
      <c r="L7" s="1" t="n">
        <v>241</v>
      </c>
      <c r="M7" s="5" t="n">
        <v>0.004149377593361</v>
      </c>
      <c r="N7" s="1" t="n">
        <v>1407</v>
      </c>
      <c r="O7" s="5" t="n">
        <v>0.0931058990760483</v>
      </c>
      <c r="P7" s="1" t="n">
        <v>662</v>
      </c>
      <c r="Q7" s="5" t="n">
        <v>0.0287009063444109</v>
      </c>
      <c r="R7" s="1" t="n">
        <v>224</v>
      </c>
      <c r="S7" s="5" t="n">
        <v>0.0267857142857143</v>
      </c>
      <c r="T7" s="1" t="n">
        <v>0</v>
      </c>
      <c r="U7" s="5" t="n">
        <v>0</v>
      </c>
      <c r="V7" s="1" t="n">
        <v>0</v>
      </c>
      <c r="W7" s="5" t="n">
        <v>0</v>
      </c>
      <c r="X7" s="1" t="n">
        <v>141</v>
      </c>
      <c r="Y7" s="5" t="n">
        <v>0.00709219858156028</v>
      </c>
      <c r="AA7" s="5" t="n">
        <v>0.072289156626506</v>
      </c>
      <c r="AB7" s="5" t="n">
        <v>0.0203665987780041</v>
      </c>
      <c r="AC7" s="5" t="n">
        <v>0.0839975475168608</v>
      </c>
      <c r="AD7" s="5" t="n">
        <v>0.024906600249066</v>
      </c>
    </row>
    <row r="8" customFormat="false" ht="12.85" hidden="false" customHeight="false" outlineLevel="0" collapsed="false">
      <c r="A8" s="4" t="s">
        <v>18</v>
      </c>
      <c r="B8" s="1" t="n">
        <v>4</v>
      </c>
      <c r="C8" s="5" t="n">
        <v>0.5</v>
      </c>
      <c r="D8" s="1" t="n">
        <v>293</v>
      </c>
      <c r="E8" s="5" t="n">
        <v>0.0307167235494881</v>
      </c>
      <c r="F8" s="1" t="n">
        <v>90</v>
      </c>
      <c r="G8" s="5" t="n">
        <v>0</v>
      </c>
      <c r="H8" s="1" t="n">
        <v>214</v>
      </c>
      <c r="I8" s="5" t="n">
        <v>0.0233644859813084</v>
      </c>
      <c r="J8" s="1" t="n">
        <v>0</v>
      </c>
      <c r="K8" s="5" t="n">
        <v>0</v>
      </c>
      <c r="L8" s="1" t="n">
        <v>27</v>
      </c>
      <c r="M8" s="5" t="n">
        <v>0.037037037037037</v>
      </c>
      <c r="N8" s="1" t="n">
        <v>4</v>
      </c>
      <c r="O8" s="5" t="n">
        <v>0.75</v>
      </c>
      <c r="P8" s="1" t="n">
        <v>467</v>
      </c>
      <c r="Q8" s="5" t="n">
        <v>0.0449678800856531</v>
      </c>
      <c r="R8" s="1" t="n">
        <v>90</v>
      </c>
      <c r="S8" s="5" t="n">
        <v>0</v>
      </c>
      <c r="T8" s="1" t="n">
        <v>193</v>
      </c>
      <c r="U8" s="5" t="n">
        <v>0.0155440414507772</v>
      </c>
      <c r="V8" s="1" t="n">
        <v>0</v>
      </c>
      <c r="W8" s="5" t="n">
        <v>0</v>
      </c>
      <c r="X8" s="1" t="n">
        <v>49</v>
      </c>
      <c r="Y8" s="5" t="n">
        <v>0.0612244897959184</v>
      </c>
      <c r="AA8" s="5" t="n">
        <v>0.0212765957446809</v>
      </c>
      <c r="AB8" s="5" t="n">
        <v>0.0280898876404494</v>
      </c>
      <c r="AC8" s="5" t="n">
        <v>0.0319148936170213</v>
      </c>
      <c r="AD8" s="5" t="n">
        <v>0.0380818053596615</v>
      </c>
    </row>
    <row r="9" customFormat="false" ht="12.85" hidden="false" customHeight="false" outlineLevel="0" collapsed="false">
      <c r="A9" s="4" t="s">
        <v>19</v>
      </c>
      <c r="B9" s="1" t="n">
        <v>1498</v>
      </c>
      <c r="C9" s="5" t="n">
        <v>0.0307076101468625</v>
      </c>
      <c r="D9" s="1" t="n">
        <v>999</v>
      </c>
      <c r="E9" s="5" t="n">
        <v>0.038038038038038</v>
      </c>
      <c r="F9" s="1" t="n">
        <v>4870</v>
      </c>
      <c r="G9" s="5" t="n">
        <v>0.0135523613963039</v>
      </c>
      <c r="H9" s="1" t="n">
        <v>875</v>
      </c>
      <c r="I9" s="5" t="n">
        <v>0.0228571428571429</v>
      </c>
      <c r="J9" s="1" t="n">
        <v>360</v>
      </c>
      <c r="K9" s="5" t="n">
        <v>0.0416666666666667</v>
      </c>
      <c r="L9" s="1" t="n">
        <v>163</v>
      </c>
      <c r="M9" s="5" t="n">
        <v>0.0368098159509203</v>
      </c>
      <c r="N9" s="1" t="n">
        <v>1001</v>
      </c>
      <c r="O9" s="5" t="n">
        <v>0.03996003996004</v>
      </c>
      <c r="P9" s="1" t="n">
        <v>502</v>
      </c>
      <c r="Q9" s="5" t="n">
        <v>0.0358565737051793</v>
      </c>
      <c r="R9" s="1" t="n">
        <v>4402</v>
      </c>
      <c r="S9" s="5" t="n">
        <v>0.00885960926851431</v>
      </c>
      <c r="T9" s="1" t="n">
        <v>410</v>
      </c>
      <c r="U9" s="5" t="n">
        <v>0.0195121951219512</v>
      </c>
      <c r="V9" s="1" t="n">
        <v>75</v>
      </c>
      <c r="W9" s="5" t="n">
        <v>0.04</v>
      </c>
      <c r="X9" s="1" t="n">
        <v>260</v>
      </c>
      <c r="Y9" s="5" t="n">
        <v>0.0115384615384615</v>
      </c>
      <c r="AA9" s="5" t="n">
        <v>0.0188763376932224</v>
      </c>
      <c r="AB9" s="5" t="n">
        <v>0.0314187530682376</v>
      </c>
      <c r="AC9" s="5" t="n">
        <v>0.0149689667761957</v>
      </c>
      <c r="AD9" s="5" t="n">
        <v>0.0247440273037543</v>
      </c>
    </row>
    <row r="10" customFormat="false" ht="12.85" hidden="false" customHeight="false" outlineLevel="0" collapsed="false">
      <c r="A10" s="4" t="s">
        <v>20</v>
      </c>
      <c r="B10" s="1" t="n">
        <v>14973</v>
      </c>
      <c r="C10" s="5" t="n">
        <v>0.031857343217792</v>
      </c>
      <c r="D10" s="1" t="n">
        <v>14670</v>
      </c>
      <c r="E10" s="5" t="n">
        <v>0.0368779822767553</v>
      </c>
      <c r="F10" s="1" t="n">
        <v>42226</v>
      </c>
      <c r="G10" s="5" t="n">
        <v>0.0164353715720172</v>
      </c>
      <c r="H10" s="1" t="n">
        <v>12282</v>
      </c>
      <c r="I10" s="5" t="n">
        <v>0.0227975899690604</v>
      </c>
      <c r="J10" s="1" t="n">
        <v>6841</v>
      </c>
      <c r="K10" s="5" t="n">
        <v>0.0268966525361789</v>
      </c>
      <c r="L10" s="1" t="n">
        <v>9480</v>
      </c>
      <c r="M10" s="5" t="n">
        <v>0.0113924050632911</v>
      </c>
      <c r="N10" s="1" t="n">
        <v>16209</v>
      </c>
      <c r="O10" s="5" t="n">
        <v>0.0349188722314763</v>
      </c>
      <c r="P10" s="1" t="n">
        <v>14565</v>
      </c>
      <c r="Q10" s="5" t="n">
        <v>0.0225197391005836</v>
      </c>
      <c r="R10" s="1" t="n">
        <v>39415</v>
      </c>
      <c r="S10" s="5" t="n">
        <v>0.0174045414182418</v>
      </c>
      <c r="T10" s="1" t="n">
        <v>11996</v>
      </c>
      <c r="U10" s="5" t="n">
        <v>0.0396798932977659</v>
      </c>
      <c r="V10" s="1" t="n">
        <v>7846</v>
      </c>
      <c r="W10" s="5" t="n">
        <v>0.0274024980881978</v>
      </c>
      <c r="X10" s="1" t="n">
        <v>9670</v>
      </c>
      <c r="Y10" s="5" t="n">
        <v>0.0197518097207859</v>
      </c>
      <c r="AA10" s="5" t="n">
        <v>0.021158650843223</v>
      </c>
      <c r="AB10" s="5" t="n">
        <v>0.0254995608256478</v>
      </c>
      <c r="AC10" s="5" t="n">
        <v>0.0231132818654482</v>
      </c>
      <c r="AD10" s="5" t="n">
        <v>0.0274626700891502</v>
      </c>
    </row>
    <row r="11" customFormat="false" ht="12.85" hidden="false" customHeight="false" outlineLevel="0" collapsed="false">
      <c r="A11" s="4" t="s">
        <v>21</v>
      </c>
      <c r="B11" s="1" t="n">
        <v>1036</v>
      </c>
      <c r="C11" s="5" t="n">
        <v>0.0386100386100386</v>
      </c>
      <c r="D11" s="1" t="n">
        <v>4770</v>
      </c>
      <c r="E11" s="5" t="n">
        <v>0.0335429769392034</v>
      </c>
      <c r="F11" s="1" t="n">
        <v>8489</v>
      </c>
      <c r="G11" s="5" t="n">
        <v>0.0133113440923548</v>
      </c>
      <c r="H11" s="1" t="n">
        <v>1237</v>
      </c>
      <c r="I11" s="5" t="n">
        <v>0.0517380759902991</v>
      </c>
      <c r="J11" s="1" t="n">
        <v>0</v>
      </c>
      <c r="K11" s="5" t="n">
        <v>0</v>
      </c>
      <c r="L11" s="1" t="n">
        <v>1857</v>
      </c>
      <c r="M11" s="5" t="n">
        <v>0.0183091007000539</v>
      </c>
      <c r="N11" s="1" t="n">
        <v>1057</v>
      </c>
      <c r="O11" s="5" t="n">
        <v>0.0406811731315043</v>
      </c>
      <c r="P11" s="1" t="n">
        <v>4298</v>
      </c>
      <c r="Q11" s="5" t="n">
        <v>0.0339692880409493</v>
      </c>
      <c r="R11" s="1" t="n">
        <v>7154</v>
      </c>
      <c r="S11" s="5" t="n">
        <v>0.00629018730779983</v>
      </c>
      <c r="T11" s="1" t="n">
        <v>1067</v>
      </c>
      <c r="U11" s="5" t="n">
        <v>0.0946579194001875</v>
      </c>
      <c r="V11" s="1" t="n">
        <v>0</v>
      </c>
      <c r="W11" s="5" t="n">
        <v>0</v>
      </c>
      <c r="X11" s="1" t="n">
        <v>1906</v>
      </c>
      <c r="Y11" s="5" t="n">
        <v>0.0104931794333683</v>
      </c>
      <c r="AA11" s="5" t="n">
        <v>0.0160629921259843</v>
      </c>
      <c r="AB11" s="5" t="n">
        <v>0.0328077314343845</v>
      </c>
      <c r="AC11" s="5" t="n">
        <v>0.010717330410425</v>
      </c>
      <c r="AD11" s="5" t="n">
        <v>0.0367212212900564</v>
      </c>
    </row>
    <row r="12" customFormat="false" ht="12.85" hidden="false" customHeight="false" outlineLevel="0" collapsed="false">
      <c r="A12" s="4" t="s">
        <v>22</v>
      </c>
      <c r="B12" s="1" t="n">
        <v>1254</v>
      </c>
      <c r="C12" s="5" t="n">
        <v>0.062200956937799</v>
      </c>
      <c r="D12" s="1" t="n">
        <v>749</v>
      </c>
      <c r="E12" s="5" t="n">
        <v>0.0253671562082777</v>
      </c>
      <c r="F12" s="1" t="n">
        <v>3086</v>
      </c>
      <c r="G12" s="5" t="n">
        <v>0.0236552171095269</v>
      </c>
      <c r="H12" s="1" t="n">
        <v>468</v>
      </c>
      <c r="I12" s="5" t="n">
        <v>0.10042735042735</v>
      </c>
      <c r="J12" s="1" t="n">
        <v>215</v>
      </c>
      <c r="K12" s="5" t="n">
        <v>0.0744186046511628</v>
      </c>
      <c r="L12" s="1" t="n">
        <v>388</v>
      </c>
      <c r="M12" s="5" t="n">
        <v>0.0412371134020619</v>
      </c>
      <c r="N12" s="1" t="n">
        <v>1504</v>
      </c>
      <c r="O12" s="5" t="n">
        <v>0.0625</v>
      </c>
      <c r="P12" s="1" t="n">
        <v>1049</v>
      </c>
      <c r="Q12" s="5" t="n">
        <v>0.0200190657769304</v>
      </c>
      <c r="R12" s="1" t="n">
        <v>3872</v>
      </c>
      <c r="S12" s="5" t="n">
        <v>0.0227272727272727</v>
      </c>
      <c r="T12" s="1" t="n">
        <v>590</v>
      </c>
      <c r="U12" s="5" t="n">
        <v>0.0661016949152542</v>
      </c>
      <c r="V12" s="1" t="n">
        <v>301</v>
      </c>
      <c r="W12" s="5" t="n">
        <v>0.0697674418604651</v>
      </c>
      <c r="X12" s="1" t="n">
        <v>587</v>
      </c>
      <c r="Y12" s="5" t="n">
        <v>0.0170357751277683</v>
      </c>
      <c r="AA12" s="5" t="n">
        <v>0.0366630076838639</v>
      </c>
      <c r="AB12" s="5" t="n">
        <v>0.0510903426791277</v>
      </c>
      <c r="AC12" s="5" t="n">
        <v>0.0357583230579531</v>
      </c>
      <c r="AD12" s="5" t="n">
        <v>0.0314465408805031</v>
      </c>
    </row>
    <row r="13" customFormat="false" ht="12.85" hidden="false" customHeight="false" outlineLevel="0" collapsed="false">
      <c r="A13" s="4" t="s">
        <v>23</v>
      </c>
      <c r="B13" s="1" t="n">
        <v>26</v>
      </c>
      <c r="C13" s="5" t="n">
        <v>0</v>
      </c>
      <c r="D13" s="1" t="n">
        <v>0</v>
      </c>
      <c r="E13" s="5" t="n">
        <v>0</v>
      </c>
      <c r="F13" s="1" t="n">
        <v>310</v>
      </c>
      <c r="G13" s="5" t="n">
        <v>0.0419354838709677</v>
      </c>
      <c r="H13" s="1" t="n">
        <v>0</v>
      </c>
      <c r="I13" s="5" t="n">
        <v>0</v>
      </c>
      <c r="J13" s="1" t="n">
        <v>0</v>
      </c>
      <c r="K13" s="5" t="n">
        <v>0</v>
      </c>
      <c r="L13" s="1" t="n">
        <v>0</v>
      </c>
      <c r="M13" s="5" t="n">
        <v>0</v>
      </c>
      <c r="N13" s="1" t="n">
        <v>26</v>
      </c>
      <c r="O13" s="5" t="n">
        <v>0.0384615384615385</v>
      </c>
      <c r="P13" s="1" t="n">
        <v>0</v>
      </c>
      <c r="Q13" s="5" t="n">
        <v>0</v>
      </c>
      <c r="R13" s="1" t="n">
        <v>290</v>
      </c>
      <c r="S13" s="5" t="n">
        <v>0.00689655172413793</v>
      </c>
      <c r="T13" s="1" t="n">
        <v>0</v>
      </c>
      <c r="U13" s="5" t="n">
        <v>0</v>
      </c>
      <c r="V13" s="1" t="n">
        <v>0</v>
      </c>
      <c r="W13" s="5" t="n">
        <v>0</v>
      </c>
      <c r="X13" s="1" t="n">
        <v>0</v>
      </c>
      <c r="Y13" s="5" t="n">
        <v>0</v>
      </c>
      <c r="AA13" s="5" t="n">
        <v>0.0386904761904762</v>
      </c>
      <c r="AB13" s="5" t="n">
        <v>0</v>
      </c>
      <c r="AC13" s="5" t="n">
        <v>0.00949367088607595</v>
      </c>
      <c r="AD13" s="5" t="n">
        <v>0</v>
      </c>
    </row>
    <row r="14" customFormat="false" ht="12.85" hidden="false" customHeight="false" outlineLevel="0" collapsed="false">
      <c r="A14" s="4" t="s">
        <v>24</v>
      </c>
      <c r="B14" s="1" t="n">
        <v>300</v>
      </c>
      <c r="C14" s="5" t="n">
        <v>0.0533333333333333</v>
      </c>
      <c r="D14" s="1" t="n">
        <v>179</v>
      </c>
      <c r="E14" s="5" t="n">
        <v>0.0726256983240224</v>
      </c>
      <c r="F14" s="1" t="n">
        <v>679</v>
      </c>
      <c r="G14" s="5" t="n">
        <v>0.00883652430044183</v>
      </c>
      <c r="H14" s="1" t="n">
        <v>325</v>
      </c>
      <c r="I14" s="5" t="n">
        <v>0.0615384615384615</v>
      </c>
      <c r="J14" s="1" t="n">
        <v>0</v>
      </c>
      <c r="K14" s="5" t="n">
        <v>0</v>
      </c>
      <c r="L14" s="1" t="n">
        <v>279</v>
      </c>
      <c r="M14" s="5" t="n">
        <v>0.0824372759856631</v>
      </c>
      <c r="N14" s="1" t="n">
        <v>303</v>
      </c>
      <c r="O14" s="5" t="n">
        <v>0.0891089108910891</v>
      </c>
      <c r="P14" s="1" t="n">
        <v>261</v>
      </c>
      <c r="Q14" s="5" t="n">
        <v>0.111111111111111</v>
      </c>
      <c r="R14" s="1" t="n">
        <v>571</v>
      </c>
      <c r="S14" s="5" t="n">
        <v>0.0192644483362522</v>
      </c>
      <c r="T14" s="1" t="n">
        <v>144</v>
      </c>
      <c r="U14" s="5" t="n">
        <v>0.0902777777777778</v>
      </c>
      <c r="V14" s="1" t="n">
        <v>0</v>
      </c>
      <c r="W14" s="5" t="n">
        <v>0</v>
      </c>
      <c r="X14" s="1" t="n">
        <v>290</v>
      </c>
      <c r="Y14" s="5" t="n">
        <v>0.0448275862068966</v>
      </c>
      <c r="AA14" s="5" t="n">
        <v>0.0224719101123596</v>
      </c>
      <c r="AB14" s="5" t="n">
        <v>0.0715197956577267</v>
      </c>
      <c r="AC14" s="5" t="n">
        <v>0.0434782608695652</v>
      </c>
      <c r="AD14" s="5" t="n">
        <v>0.079136690647482</v>
      </c>
    </row>
    <row r="15" customFormat="false" ht="12.85" hidden="false" customHeight="false" outlineLevel="0" collapsed="false">
      <c r="A15" s="4" t="s">
        <v>25</v>
      </c>
      <c r="B15" s="1" t="n">
        <v>1846</v>
      </c>
      <c r="C15" s="5" t="n">
        <v>0.0411700975081257</v>
      </c>
      <c r="D15" s="1" t="n">
        <v>15868</v>
      </c>
      <c r="E15" s="5" t="n">
        <v>0.0489664734055962</v>
      </c>
      <c r="F15" s="1" t="n">
        <v>5279</v>
      </c>
      <c r="G15" s="5" t="n">
        <v>0.019321841257814</v>
      </c>
      <c r="H15" s="1" t="n">
        <v>36639</v>
      </c>
      <c r="I15" s="5" t="n">
        <v>0.0201424711373127</v>
      </c>
      <c r="J15" s="1" t="n">
        <v>481</v>
      </c>
      <c r="K15" s="5" t="n">
        <v>0.0873180873180873</v>
      </c>
      <c r="L15" s="1" t="n">
        <v>5446</v>
      </c>
      <c r="M15" s="5" t="n">
        <v>0.0558207858979067</v>
      </c>
      <c r="N15" s="1" t="n">
        <v>1359</v>
      </c>
      <c r="O15" s="5" t="n">
        <v>0.0264900662251656</v>
      </c>
      <c r="P15" s="1" t="n">
        <v>8612</v>
      </c>
      <c r="Q15" s="5" t="n">
        <v>0.0509753831862517</v>
      </c>
      <c r="R15" s="1" t="n">
        <v>4046</v>
      </c>
      <c r="S15" s="5" t="n">
        <v>0.023232822540781</v>
      </c>
      <c r="T15" s="1" t="n">
        <v>30679</v>
      </c>
      <c r="U15" s="5" t="n">
        <v>0.0157762638938688</v>
      </c>
      <c r="V15" s="1" t="n">
        <v>249</v>
      </c>
      <c r="W15" s="5" t="n">
        <v>0.108433734939759</v>
      </c>
      <c r="X15" s="1" t="n">
        <v>1988</v>
      </c>
      <c r="Y15" s="5" t="n">
        <v>0.0528169014084507</v>
      </c>
      <c r="AA15" s="5" t="n">
        <v>0.0289245332632133</v>
      </c>
      <c r="AB15" s="5" t="n">
        <v>0.0313875036667644</v>
      </c>
      <c r="AC15" s="5" t="n">
        <v>0.0277679518924655</v>
      </c>
      <c r="AD15" s="5" t="n">
        <v>0.0249037040625984</v>
      </c>
    </row>
    <row r="16" customFormat="false" ht="12.85" hidden="false" customHeight="false" outlineLevel="0" collapsed="false">
      <c r="A16" s="4" t="s">
        <v>26</v>
      </c>
      <c r="B16" s="1" t="n">
        <v>0</v>
      </c>
      <c r="C16" s="5" t="n">
        <v>0</v>
      </c>
      <c r="D16" s="1" t="n">
        <v>1634</v>
      </c>
      <c r="E16" s="5" t="n">
        <v>0.0165238678090575</v>
      </c>
      <c r="F16" s="1" t="n">
        <v>0</v>
      </c>
      <c r="G16" s="5" t="n">
        <v>0</v>
      </c>
      <c r="H16" s="1" t="n">
        <v>777</v>
      </c>
      <c r="I16" s="5" t="n">
        <v>0.0257400257400257</v>
      </c>
      <c r="J16" s="1" t="n">
        <v>0</v>
      </c>
      <c r="K16" s="5" t="n">
        <v>0</v>
      </c>
      <c r="L16" s="1" t="n">
        <v>1201</v>
      </c>
      <c r="M16" s="5" t="n">
        <v>0.0208159866777685</v>
      </c>
      <c r="N16" s="1" t="n">
        <v>0</v>
      </c>
      <c r="O16" s="5" t="n">
        <v>0</v>
      </c>
      <c r="P16" s="1" t="n">
        <v>1329</v>
      </c>
      <c r="Q16" s="5" t="n">
        <v>0.0120391271632807</v>
      </c>
      <c r="R16" s="1" t="n">
        <v>0</v>
      </c>
      <c r="S16" s="5" t="n">
        <v>0</v>
      </c>
      <c r="T16" s="1" t="n">
        <v>481</v>
      </c>
      <c r="U16" s="5" t="n">
        <v>0.024948024948025</v>
      </c>
      <c r="V16" s="1" t="n">
        <v>0</v>
      </c>
      <c r="W16" s="5" t="n">
        <v>0</v>
      </c>
      <c r="X16" s="1" t="n">
        <v>479</v>
      </c>
      <c r="Y16" s="5" t="n">
        <v>0.0438413361169102</v>
      </c>
      <c r="AA16" s="5" t="n">
        <v>0</v>
      </c>
      <c r="AB16" s="5" t="n">
        <v>0.0199335548172757</v>
      </c>
      <c r="AC16" s="5" t="n">
        <v>0</v>
      </c>
      <c r="AD16" s="5" t="n">
        <v>0.0214067278287462</v>
      </c>
    </row>
    <row r="17" customFormat="false" ht="12.85" hidden="false" customHeight="false" outlineLevel="0" collapsed="false">
      <c r="A17" s="4" t="s">
        <v>27</v>
      </c>
      <c r="B17" s="1" t="n">
        <v>1169</v>
      </c>
      <c r="C17" s="5" t="n">
        <v>0.0564585115483319</v>
      </c>
      <c r="D17" s="1" t="n">
        <v>3054</v>
      </c>
      <c r="E17" s="5" t="n">
        <v>0.0311067452521284</v>
      </c>
      <c r="F17" s="1" t="n">
        <v>14490</v>
      </c>
      <c r="G17" s="5" t="n">
        <v>0.00393374741200828</v>
      </c>
      <c r="H17" s="1" t="n">
        <v>2088</v>
      </c>
      <c r="I17" s="5" t="n">
        <v>0.0124521072796935</v>
      </c>
      <c r="J17" s="1" t="n">
        <v>498</v>
      </c>
      <c r="K17" s="5" t="n">
        <v>0.0100401606425703</v>
      </c>
      <c r="L17" s="1" t="n">
        <v>1966</v>
      </c>
      <c r="M17" s="5" t="n">
        <v>0.0376398779247203</v>
      </c>
      <c r="N17" s="1" t="n">
        <v>570</v>
      </c>
      <c r="O17" s="5" t="n">
        <v>0.0526315789473684</v>
      </c>
      <c r="P17" s="1" t="n">
        <v>3938</v>
      </c>
      <c r="Q17" s="5" t="n">
        <v>0.0226003047232098</v>
      </c>
      <c r="R17" s="1" t="n">
        <v>14109</v>
      </c>
      <c r="S17" s="5" t="n">
        <v>0.00403997448437168</v>
      </c>
      <c r="T17" s="1" t="n">
        <v>2187</v>
      </c>
      <c r="U17" s="5" t="n">
        <v>0.0132601737540009</v>
      </c>
      <c r="V17" s="1" t="n">
        <v>93</v>
      </c>
      <c r="W17" s="5" t="n">
        <v>0.032258064516129</v>
      </c>
      <c r="X17" s="1" t="n">
        <v>1990</v>
      </c>
      <c r="Y17" s="5" t="n">
        <v>0.00954773869346734</v>
      </c>
      <c r="AA17" s="5" t="n">
        <v>0.0079222627963112</v>
      </c>
      <c r="AB17" s="5" t="n">
        <v>0.0274338773213281</v>
      </c>
      <c r="AC17" s="5" t="n">
        <v>0.00609260763606824</v>
      </c>
      <c r="AD17" s="5" t="n">
        <v>0.0168823166974738</v>
      </c>
    </row>
    <row r="18" customFormat="false" ht="12.85" hidden="false" customHeight="false" outlineLevel="0" collapsed="false">
      <c r="A18" s="4" t="s">
        <v>28</v>
      </c>
      <c r="B18" s="1" t="n">
        <v>67</v>
      </c>
      <c r="C18" s="5" t="n">
        <v>0.0149253731343284</v>
      </c>
      <c r="D18" s="1" t="n">
        <v>0</v>
      </c>
      <c r="E18" s="5" t="n">
        <v>0</v>
      </c>
      <c r="F18" s="1" t="n">
        <v>525</v>
      </c>
      <c r="G18" s="5" t="n">
        <v>0.0285714285714286</v>
      </c>
      <c r="H18" s="1" t="n">
        <v>0</v>
      </c>
      <c r="I18" s="5" t="n">
        <v>0</v>
      </c>
      <c r="J18" s="1" t="n">
        <v>0</v>
      </c>
      <c r="K18" s="5" t="n">
        <v>0</v>
      </c>
      <c r="L18" s="1" t="n">
        <v>0</v>
      </c>
      <c r="M18" s="5" t="n">
        <v>0</v>
      </c>
      <c r="N18" s="1" t="n">
        <v>81</v>
      </c>
      <c r="O18" s="5" t="n">
        <v>0.037037037037037</v>
      </c>
      <c r="P18" s="1" t="n">
        <v>0</v>
      </c>
      <c r="Q18" s="5" t="n">
        <v>0</v>
      </c>
      <c r="R18" s="1" t="n">
        <v>399</v>
      </c>
      <c r="S18" s="5" t="n">
        <v>0.037593984962406</v>
      </c>
      <c r="T18" s="1" t="n">
        <v>0</v>
      </c>
      <c r="U18" s="5" t="n">
        <v>0</v>
      </c>
      <c r="V18" s="1" t="n">
        <v>0</v>
      </c>
      <c r="W18" s="5" t="n">
        <v>0</v>
      </c>
      <c r="X18" s="1" t="n">
        <v>0</v>
      </c>
      <c r="Y18" s="5" t="n">
        <v>0</v>
      </c>
      <c r="AA18" s="5" t="n">
        <v>0.027027027027027</v>
      </c>
      <c r="AB18" s="5" t="n">
        <v>0</v>
      </c>
      <c r="AC18" s="5" t="n">
        <v>0.0375</v>
      </c>
      <c r="AD18" s="5" t="n">
        <v>0</v>
      </c>
    </row>
    <row r="19" customFormat="false" ht="12.85" hidden="false" customHeight="false" outlineLevel="0" collapsed="false">
      <c r="A19" s="4" t="s">
        <v>29</v>
      </c>
      <c r="B19" s="1" t="n">
        <v>369</v>
      </c>
      <c r="C19" s="5" t="n">
        <v>0.043360433604336</v>
      </c>
      <c r="D19" s="1" t="n">
        <v>6</v>
      </c>
      <c r="E19" s="5" t="n">
        <v>0</v>
      </c>
      <c r="F19" s="1" t="n">
        <v>2324</v>
      </c>
      <c r="G19" s="5" t="n">
        <v>0.00774526678141136</v>
      </c>
      <c r="H19" s="1" t="n">
        <v>211</v>
      </c>
      <c r="I19" s="5" t="n">
        <v>0.04739336492891</v>
      </c>
      <c r="J19" s="1" t="n">
        <v>12</v>
      </c>
      <c r="K19" s="5" t="n">
        <v>0</v>
      </c>
      <c r="L19" s="1" t="n">
        <v>0</v>
      </c>
      <c r="M19" s="5" t="n">
        <v>0</v>
      </c>
      <c r="N19" s="1" t="n">
        <v>245</v>
      </c>
      <c r="O19" s="5" t="n">
        <v>0.0244897959183673</v>
      </c>
      <c r="P19" s="1" t="n">
        <v>1</v>
      </c>
      <c r="Q19" s="5" t="n">
        <v>0</v>
      </c>
      <c r="R19" s="1" t="n">
        <v>2195</v>
      </c>
      <c r="S19" s="5" t="n">
        <v>0.00501138952164009</v>
      </c>
      <c r="T19" s="1" t="n">
        <v>301</v>
      </c>
      <c r="U19" s="5" t="n">
        <v>0</v>
      </c>
      <c r="V19" s="1" t="n">
        <v>1</v>
      </c>
      <c r="W19" s="5" t="n">
        <v>0</v>
      </c>
      <c r="X19" s="1" t="n">
        <v>0</v>
      </c>
      <c r="Y19" s="5" t="n">
        <v>0</v>
      </c>
      <c r="AA19" s="5" t="n">
        <v>0.0125693160813309</v>
      </c>
      <c r="AB19" s="5" t="n">
        <v>0.0460829493087558</v>
      </c>
      <c r="AC19" s="5" t="n">
        <v>0.00696435886931585</v>
      </c>
      <c r="AD19" s="5" t="n">
        <v>0</v>
      </c>
    </row>
    <row r="20" customFormat="false" ht="12.85" hidden="false" customHeight="false" outlineLevel="0" collapsed="false">
      <c r="A20" s="4" t="s">
        <v>30</v>
      </c>
      <c r="B20" s="1" t="n">
        <v>2449</v>
      </c>
      <c r="C20" s="5" t="n">
        <v>0.0347080440996325</v>
      </c>
      <c r="D20" s="1" t="n">
        <v>2032</v>
      </c>
      <c r="E20" s="5" t="n">
        <v>0.0137795275590551</v>
      </c>
      <c r="F20" s="1" t="n">
        <v>1367</v>
      </c>
      <c r="G20" s="5" t="n">
        <v>0.0314557425018288</v>
      </c>
      <c r="H20" s="1" t="n">
        <v>1637</v>
      </c>
      <c r="I20" s="5" t="n">
        <v>0.00488698839340257</v>
      </c>
      <c r="J20" s="1" t="n">
        <v>186</v>
      </c>
      <c r="K20" s="5" t="n">
        <v>0.021505376344086</v>
      </c>
      <c r="L20" s="1" t="n">
        <v>1402</v>
      </c>
      <c r="M20" s="5" t="n">
        <v>0.021398002853067</v>
      </c>
      <c r="N20" s="1" t="n">
        <v>2501</v>
      </c>
      <c r="O20" s="5" t="n">
        <v>0.0483806477409036</v>
      </c>
      <c r="P20" s="1" t="n">
        <v>2176</v>
      </c>
      <c r="Q20" s="5" t="n">
        <v>0.0147058823529412</v>
      </c>
      <c r="R20" s="1" t="n">
        <v>1622</v>
      </c>
      <c r="S20" s="5" t="n">
        <v>0.0271270036991369</v>
      </c>
      <c r="T20" s="1" t="n">
        <v>1425</v>
      </c>
      <c r="U20" s="5" t="n">
        <v>0.00842105263157895</v>
      </c>
      <c r="V20" s="1" t="n">
        <v>546</v>
      </c>
      <c r="W20" s="5" t="n">
        <v>0.010989010989011</v>
      </c>
      <c r="X20" s="1" t="n">
        <v>1293</v>
      </c>
      <c r="Y20" s="5" t="n">
        <v>0.0247486465583913</v>
      </c>
      <c r="AA20" s="5" t="n">
        <v>0.0329835082458771</v>
      </c>
      <c r="AB20" s="5" t="n">
        <v>0.0130151843817787</v>
      </c>
      <c r="AC20" s="5" t="n">
        <v>0.0366245448704219</v>
      </c>
      <c r="AD20" s="5" t="n">
        <v>0.0155292194523907</v>
      </c>
    </row>
    <row r="21" customFormat="false" ht="12.85" hidden="false" customHeight="false" outlineLevel="0" collapsed="false">
      <c r="A21" s="4" t="s">
        <v>31</v>
      </c>
      <c r="B21" s="1" t="n">
        <v>496</v>
      </c>
      <c r="C21" s="5" t="n">
        <v>0.0383064516129032</v>
      </c>
      <c r="D21" s="1" t="n">
        <v>2323</v>
      </c>
      <c r="E21" s="5" t="n">
        <v>0.0249677141627206</v>
      </c>
      <c r="F21" s="1" t="n">
        <v>1452</v>
      </c>
      <c r="G21" s="5" t="n">
        <v>0.0330578512396694</v>
      </c>
      <c r="H21" s="1" t="n">
        <v>509</v>
      </c>
      <c r="I21" s="5" t="n">
        <v>0.0569744597249509</v>
      </c>
      <c r="J21" s="1" t="n">
        <v>32</v>
      </c>
      <c r="K21" s="5" t="n">
        <v>0.03125</v>
      </c>
      <c r="L21" s="1" t="n">
        <v>1591</v>
      </c>
      <c r="M21" s="5" t="n">
        <v>0.0175989943431804</v>
      </c>
      <c r="N21" s="1" t="n">
        <v>603</v>
      </c>
      <c r="O21" s="5" t="n">
        <v>0.129353233830846</v>
      </c>
      <c r="P21" s="1" t="n">
        <v>2464</v>
      </c>
      <c r="Q21" s="5" t="n">
        <v>0.00568181818181818</v>
      </c>
      <c r="R21" s="1" t="n">
        <v>1534</v>
      </c>
      <c r="S21" s="5" t="n">
        <v>0.0286831812255541</v>
      </c>
      <c r="T21" s="1" t="n">
        <v>371</v>
      </c>
      <c r="U21" s="5" t="n">
        <v>0.107816711590297</v>
      </c>
      <c r="V21" s="1" t="n">
        <v>62</v>
      </c>
      <c r="W21" s="5" t="n">
        <v>0.0806451612903226</v>
      </c>
      <c r="X21" s="1" t="n">
        <v>1906</v>
      </c>
      <c r="Y21" s="5" t="n">
        <v>0.0398740818467996</v>
      </c>
      <c r="AA21" s="5" t="n">
        <v>0.0343434343434343</v>
      </c>
      <c r="AB21" s="5" t="n">
        <v>0.0260004521817771</v>
      </c>
      <c r="AC21" s="5" t="n">
        <v>0.0577535243292406</v>
      </c>
      <c r="AD21" s="5" t="n">
        <v>0.0274203754482177</v>
      </c>
    </row>
    <row r="22" customFormat="false" ht="12.85" hidden="false" customHeight="false" outlineLevel="0" collapsed="false">
      <c r="A22" s="4" t="s">
        <v>32</v>
      </c>
      <c r="B22" s="1" t="n">
        <v>2614</v>
      </c>
      <c r="C22" s="5" t="n">
        <v>0.0615914307574598</v>
      </c>
      <c r="D22" s="1" t="n">
        <v>6758</v>
      </c>
      <c r="E22" s="5" t="n">
        <v>0.0241195620005919</v>
      </c>
      <c r="F22" s="1" t="n">
        <v>7666</v>
      </c>
      <c r="G22" s="5" t="n">
        <v>0.0114792590660057</v>
      </c>
      <c r="H22" s="1" t="n">
        <v>5488</v>
      </c>
      <c r="I22" s="5" t="n">
        <v>0.0543002915451895</v>
      </c>
      <c r="J22" s="1" t="n">
        <v>382</v>
      </c>
      <c r="K22" s="5" t="n">
        <v>0.115183246073298</v>
      </c>
      <c r="L22" s="1" t="n">
        <v>3441</v>
      </c>
      <c r="M22" s="5" t="n">
        <v>0.032839290903807</v>
      </c>
      <c r="N22" s="1" t="n">
        <v>1778</v>
      </c>
      <c r="O22" s="5" t="n">
        <v>0.0731158605174353</v>
      </c>
      <c r="P22" s="1" t="n">
        <v>6771</v>
      </c>
      <c r="Q22" s="5" t="n">
        <v>0.033377639935017</v>
      </c>
      <c r="R22" s="1" t="n">
        <v>7479</v>
      </c>
      <c r="S22" s="5" t="n">
        <v>0.0101617863350715</v>
      </c>
      <c r="T22" s="1" t="n">
        <v>5653</v>
      </c>
      <c r="U22" s="5" t="n">
        <v>0.0452856890146825</v>
      </c>
      <c r="V22" s="1" t="n">
        <v>96</v>
      </c>
      <c r="W22" s="5" t="n">
        <v>0.125</v>
      </c>
      <c r="X22" s="1" t="n">
        <v>3804</v>
      </c>
      <c r="Y22" s="5" t="n">
        <v>0.0265509989484753</v>
      </c>
      <c r="AA22" s="5" t="n">
        <v>0.0274807728381167</v>
      </c>
      <c r="AB22" s="5" t="n">
        <v>0.036590807675145</v>
      </c>
      <c r="AC22" s="5" t="n">
        <v>0.0233080295092484</v>
      </c>
      <c r="AD22" s="5" t="n">
        <v>0.0359255607591817</v>
      </c>
    </row>
    <row r="23" customFormat="false" ht="12.85" hidden="false" customHeight="false" outlineLevel="0" collapsed="false">
      <c r="A23" s="4" t="s">
        <v>33</v>
      </c>
      <c r="B23" s="1" t="n">
        <v>2267</v>
      </c>
      <c r="C23" s="5" t="n">
        <v>0.062637847375386</v>
      </c>
      <c r="D23" s="1" t="n">
        <v>2759</v>
      </c>
      <c r="E23" s="5" t="n">
        <v>0.0329829648423342</v>
      </c>
      <c r="F23" s="1" t="n">
        <v>5364</v>
      </c>
      <c r="G23" s="5" t="n">
        <v>0.0326249067859806</v>
      </c>
      <c r="H23" s="1" t="n">
        <v>1638</v>
      </c>
      <c r="I23" s="5" t="n">
        <v>0.0256410256410256</v>
      </c>
      <c r="J23" s="1" t="n">
        <v>417</v>
      </c>
      <c r="K23" s="5" t="n">
        <v>0.0863309352517986</v>
      </c>
      <c r="L23" s="1" t="n">
        <v>1439</v>
      </c>
      <c r="M23" s="5" t="n">
        <v>0.0382209867963864</v>
      </c>
      <c r="N23" s="1" t="n">
        <v>2248</v>
      </c>
      <c r="O23" s="5" t="n">
        <v>0.0551601423487545</v>
      </c>
      <c r="P23" s="1" t="n">
        <v>1858</v>
      </c>
      <c r="Q23" s="5" t="n">
        <v>0.0435952637244349</v>
      </c>
      <c r="R23" s="1" t="n">
        <v>4533</v>
      </c>
      <c r="S23" s="5" t="n">
        <v>0.0330906684315023</v>
      </c>
      <c r="T23" s="1" t="n">
        <v>1093</v>
      </c>
      <c r="U23" s="5" t="n">
        <v>0.0292772186642269</v>
      </c>
      <c r="V23" s="1" t="n">
        <v>319</v>
      </c>
      <c r="W23" s="5" t="n">
        <v>0.0376175548589342</v>
      </c>
      <c r="X23" s="1" t="n">
        <v>1088</v>
      </c>
      <c r="Y23" s="5" t="n">
        <v>0.0689338235294118</v>
      </c>
      <c r="AA23" s="5" t="n">
        <v>0.0438618290258449</v>
      </c>
      <c r="AB23" s="5" t="n">
        <v>0.0322138450993831</v>
      </c>
      <c r="AC23" s="5" t="n">
        <v>0.0402816901408451</v>
      </c>
      <c r="AD23" s="5" t="n">
        <v>0.0465461747957415</v>
      </c>
    </row>
    <row r="24" customFormat="false" ht="12.85" hidden="false" customHeight="false" outlineLevel="0" collapsed="false">
      <c r="A24" s="4" t="s">
        <v>34</v>
      </c>
      <c r="B24" s="1" t="n">
        <v>634</v>
      </c>
      <c r="C24" s="5" t="n">
        <v>0.0536277602523659</v>
      </c>
      <c r="D24" s="1" t="n">
        <v>3519</v>
      </c>
      <c r="E24" s="5" t="n">
        <v>0.0284171639670361</v>
      </c>
      <c r="F24" s="1" t="n">
        <v>1364</v>
      </c>
      <c r="G24" s="5" t="n">
        <v>0.0139296187683284</v>
      </c>
      <c r="H24" s="1" t="n">
        <v>4119</v>
      </c>
      <c r="I24" s="5" t="n">
        <v>0.0152949745083758</v>
      </c>
      <c r="J24" s="1" t="n">
        <v>310</v>
      </c>
      <c r="K24" s="5" t="n">
        <v>0</v>
      </c>
      <c r="L24" s="1" t="n">
        <v>1426</v>
      </c>
      <c r="M24" s="5" t="n">
        <v>0.0308555399719495</v>
      </c>
      <c r="N24" s="1" t="n">
        <v>416</v>
      </c>
      <c r="O24" s="5" t="n">
        <v>0.00721153846153846</v>
      </c>
      <c r="P24" s="1" t="n">
        <v>3330</v>
      </c>
      <c r="Q24" s="5" t="n">
        <v>0.0216216216216216</v>
      </c>
      <c r="R24" s="1" t="n">
        <v>1018</v>
      </c>
      <c r="S24" s="5" t="n">
        <v>0.0068762278978389</v>
      </c>
      <c r="T24" s="1" t="n">
        <v>4095</v>
      </c>
      <c r="U24" s="5" t="n">
        <v>0.0183150183150183</v>
      </c>
      <c r="V24" s="1" t="n">
        <v>235</v>
      </c>
      <c r="W24" s="5" t="n">
        <v>0.0553191489361702</v>
      </c>
      <c r="X24" s="1" t="n">
        <v>1277</v>
      </c>
      <c r="Y24" s="5" t="n">
        <v>0.0195771339075959</v>
      </c>
      <c r="AA24" s="5" t="n">
        <v>0.0229636048526863</v>
      </c>
      <c r="AB24" s="5" t="n">
        <v>0.02283759929391</v>
      </c>
      <c r="AC24" s="5" t="n">
        <v>0.0137807070101857</v>
      </c>
      <c r="AD24" s="5" t="n">
        <v>0.0197655711330729</v>
      </c>
    </row>
    <row r="25" customFormat="false" ht="12.85" hidden="false" customHeight="false" outlineLevel="0" collapsed="false">
      <c r="A25" s="4" t="s">
        <v>35</v>
      </c>
      <c r="B25" s="1" t="n">
        <v>2593</v>
      </c>
      <c r="C25" s="5" t="n">
        <v>0.0536058619359815</v>
      </c>
      <c r="D25" s="1" t="n">
        <v>1030</v>
      </c>
      <c r="E25" s="5" t="n">
        <v>0.0902912621359223</v>
      </c>
      <c r="F25" s="1" t="n">
        <v>2452</v>
      </c>
      <c r="G25" s="5" t="n">
        <v>0.0362969004893964</v>
      </c>
      <c r="H25" s="1" t="n">
        <v>753</v>
      </c>
      <c r="I25" s="5" t="n">
        <v>0.0584329349269588</v>
      </c>
      <c r="J25" s="1" t="n">
        <v>1535</v>
      </c>
      <c r="K25" s="5" t="n">
        <v>0.0234527687296417</v>
      </c>
      <c r="L25" s="1" t="n">
        <v>675</v>
      </c>
      <c r="M25" s="5" t="n">
        <v>0.0562962962962963</v>
      </c>
      <c r="N25" s="1" t="n">
        <v>2988</v>
      </c>
      <c r="O25" s="5" t="n">
        <v>0.0595716198125837</v>
      </c>
      <c r="P25" s="1" t="n">
        <v>942</v>
      </c>
      <c r="Q25" s="5" t="n">
        <v>0.0488322717622081</v>
      </c>
      <c r="R25" s="1" t="n">
        <v>3513</v>
      </c>
      <c r="S25" s="5" t="n">
        <v>0.0344434955878167</v>
      </c>
      <c r="T25" s="1" t="n">
        <v>743</v>
      </c>
      <c r="U25" s="5" t="n">
        <v>0.0699865410497981</v>
      </c>
      <c r="V25" s="1" t="n">
        <v>1325</v>
      </c>
      <c r="W25" s="5" t="n">
        <v>0.0233962264150943</v>
      </c>
      <c r="X25" s="1" t="n">
        <v>647</v>
      </c>
      <c r="Y25" s="5" t="n">
        <v>0.0262751159196291</v>
      </c>
      <c r="AA25" s="5" t="n">
        <v>0.0401215805471125</v>
      </c>
      <c r="AB25" s="5" t="n">
        <v>0.0711960943856794</v>
      </c>
      <c r="AC25" s="5" t="n">
        <v>0.042167135190391</v>
      </c>
      <c r="AD25" s="5" t="n">
        <v>0.0493138936535163</v>
      </c>
    </row>
    <row r="26" customFormat="false" ht="12.85" hidden="false" customHeight="false" outlineLevel="0" collapsed="false">
      <c r="A26" s="4" t="s">
        <v>36</v>
      </c>
      <c r="B26" s="1" t="n">
        <v>1876</v>
      </c>
      <c r="C26" s="5" t="n">
        <v>0.0597014925373134</v>
      </c>
      <c r="D26" s="1" t="n">
        <v>3319</v>
      </c>
      <c r="E26" s="5" t="n">
        <v>0.0680927990358542</v>
      </c>
      <c r="F26" s="1" t="n">
        <v>1427</v>
      </c>
      <c r="G26" s="5" t="n">
        <v>0.0140154169586545</v>
      </c>
      <c r="H26" s="1" t="n">
        <v>580</v>
      </c>
      <c r="I26" s="5" t="n">
        <v>0.0310344827586207</v>
      </c>
      <c r="J26" s="1" t="n">
        <v>187</v>
      </c>
      <c r="K26" s="5" t="n">
        <v>0.0374331550802139</v>
      </c>
      <c r="L26" s="1" t="n">
        <v>1695</v>
      </c>
      <c r="M26" s="5" t="n">
        <v>0.0377581120943953</v>
      </c>
      <c r="N26" s="1" t="n">
        <v>1289</v>
      </c>
      <c r="O26" s="5" t="n">
        <v>0.107835531419705</v>
      </c>
      <c r="P26" s="1" t="n">
        <v>3461</v>
      </c>
      <c r="Q26" s="5" t="n">
        <v>0.0369835307714533</v>
      </c>
      <c r="R26" s="1" t="n">
        <v>1585</v>
      </c>
      <c r="S26" s="5" t="n">
        <v>0.00757097791798107</v>
      </c>
      <c r="T26" s="1" t="n">
        <v>580</v>
      </c>
      <c r="U26" s="5" t="n">
        <v>0.0724137931034483</v>
      </c>
      <c r="V26" s="1" t="n">
        <v>134</v>
      </c>
      <c r="W26" s="5" t="n">
        <v>0.0149253731343284</v>
      </c>
      <c r="X26" s="1" t="n">
        <v>941</v>
      </c>
      <c r="Y26" s="5" t="n">
        <v>0.0467587672688629</v>
      </c>
      <c r="AA26" s="5" t="n">
        <v>0.0398280802292264</v>
      </c>
      <c r="AB26" s="5" t="n">
        <v>0.0550589917769038</v>
      </c>
      <c r="AC26" s="5" t="n">
        <v>0.0508643617021277</v>
      </c>
      <c r="AD26" s="5" t="n">
        <v>0.0429546366920915</v>
      </c>
    </row>
    <row r="27" customFormat="false" ht="12.85" hidden="false" customHeight="false" outlineLevel="0" collapsed="false">
      <c r="A27" s="4" t="s">
        <v>37</v>
      </c>
      <c r="B27" s="1" t="n">
        <v>2184</v>
      </c>
      <c r="C27" s="5" t="n">
        <v>0.0242673992673993</v>
      </c>
      <c r="D27" s="1" t="n">
        <v>3347</v>
      </c>
      <c r="E27" s="5" t="n">
        <v>0.0233044517478339</v>
      </c>
      <c r="F27" s="1" t="n">
        <v>7572</v>
      </c>
      <c r="G27" s="5" t="n">
        <v>0.018621236133122</v>
      </c>
      <c r="H27" s="1" t="n">
        <v>2890</v>
      </c>
      <c r="I27" s="5" t="n">
        <v>0.0363321799307959</v>
      </c>
      <c r="J27" s="1" t="n">
        <v>512</v>
      </c>
      <c r="K27" s="5" t="n">
        <v>0.021484375</v>
      </c>
      <c r="L27" s="1" t="n">
        <v>2028</v>
      </c>
      <c r="M27" s="5" t="n">
        <v>0.0266272189349112</v>
      </c>
      <c r="N27" s="1" t="n">
        <v>2324</v>
      </c>
      <c r="O27" s="5" t="n">
        <v>0.0327022375215146</v>
      </c>
      <c r="P27" s="1" t="n">
        <v>3115</v>
      </c>
      <c r="Q27" s="5" t="n">
        <v>0.0256821829855538</v>
      </c>
      <c r="R27" s="1" t="n">
        <v>6558</v>
      </c>
      <c r="S27" s="5" t="n">
        <v>0.00823421774931381</v>
      </c>
      <c r="T27" s="1" t="n">
        <v>2749</v>
      </c>
      <c r="U27" s="5" t="n">
        <v>0.0225536558748636</v>
      </c>
      <c r="V27" s="1" t="n">
        <v>450</v>
      </c>
      <c r="W27" s="5" t="n">
        <v>0.02</v>
      </c>
      <c r="X27" s="1" t="n">
        <v>1556</v>
      </c>
      <c r="Y27" s="5" t="n">
        <v>0.0212082262210797</v>
      </c>
      <c r="AA27" s="5" t="n">
        <v>0.0199649396182314</v>
      </c>
      <c r="AB27" s="5" t="n">
        <v>0.0286751361161525</v>
      </c>
      <c r="AC27" s="5" t="n">
        <v>0.0148949849978568</v>
      </c>
      <c r="AD27" s="5" t="n">
        <v>0.0235849056603774</v>
      </c>
    </row>
    <row r="28" customFormat="false" ht="12.85" hidden="false" customHeight="false" outlineLevel="0" collapsed="false">
      <c r="A28" s="4" t="s">
        <v>38</v>
      </c>
      <c r="B28" s="1" t="n">
        <v>885</v>
      </c>
      <c r="C28" s="5" t="n">
        <v>0.0451977401129944</v>
      </c>
      <c r="D28" s="1" t="n">
        <v>737</v>
      </c>
      <c r="E28" s="5" t="n">
        <v>0.0176390773405699</v>
      </c>
      <c r="F28" s="1" t="n">
        <v>4208</v>
      </c>
      <c r="G28" s="5" t="n">
        <v>0.0437262357414449</v>
      </c>
      <c r="H28" s="1" t="n">
        <v>1033</v>
      </c>
      <c r="I28" s="5" t="n">
        <v>0.031945788964182</v>
      </c>
      <c r="J28" s="1" t="n">
        <v>355</v>
      </c>
      <c r="K28" s="5" t="n">
        <v>0.0901408450704225</v>
      </c>
      <c r="L28" s="1" t="n">
        <v>652</v>
      </c>
      <c r="M28" s="5" t="n">
        <v>0.00153374233128834</v>
      </c>
      <c r="N28" s="1" t="n">
        <v>1064</v>
      </c>
      <c r="O28" s="5" t="n">
        <v>0.0582706766917293</v>
      </c>
      <c r="P28" s="1" t="n">
        <v>766</v>
      </c>
      <c r="Q28" s="5" t="n">
        <v>0.02088772845953</v>
      </c>
      <c r="R28" s="1" t="n">
        <v>4337</v>
      </c>
      <c r="S28" s="5" t="n">
        <v>0.0292829144569979</v>
      </c>
      <c r="T28" s="1" t="n">
        <v>1066</v>
      </c>
      <c r="U28" s="5" t="n">
        <v>0.0300187617260788</v>
      </c>
      <c r="V28" s="1" t="n">
        <v>203</v>
      </c>
      <c r="W28" s="5" t="n">
        <v>0.0541871921182266</v>
      </c>
      <c r="X28" s="1" t="n">
        <v>639</v>
      </c>
      <c r="Y28" s="5" t="n">
        <v>0.0125195618153365</v>
      </c>
      <c r="AA28" s="5" t="n">
        <v>0.0469897209985316</v>
      </c>
      <c r="AB28" s="5" t="n">
        <v>0.0194054500412882</v>
      </c>
      <c r="AC28" s="5" t="n">
        <v>0.0356887937187723</v>
      </c>
      <c r="AD28" s="5" t="n">
        <v>0.0226628895184136</v>
      </c>
    </row>
    <row r="29" customFormat="false" ht="12.85" hidden="false" customHeight="false" outlineLevel="0" collapsed="false">
      <c r="A29" s="4" t="s">
        <v>39</v>
      </c>
      <c r="B29" s="1" t="n">
        <v>288</v>
      </c>
      <c r="C29" s="5" t="n">
        <v>0.0451388888888889</v>
      </c>
      <c r="D29" s="1" t="n">
        <v>2915</v>
      </c>
      <c r="E29" s="5" t="n">
        <v>0.0809605488850772</v>
      </c>
      <c r="F29" s="1" t="n">
        <v>2117</v>
      </c>
      <c r="G29" s="5" t="n">
        <v>0.024090694378838</v>
      </c>
      <c r="H29" s="1" t="n">
        <v>2598</v>
      </c>
      <c r="I29" s="5" t="n">
        <v>0.0885296381832179</v>
      </c>
      <c r="J29" s="1" t="n">
        <v>17</v>
      </c>
      <c r="K29" s="5" t="n">
        <v>0</v>
      </c>
      <c r="L29" s="1" t="n">
        <v>1534</v>
      </c>
      <c r="M29" s="5" t="n">
        <v>0.0541069100391134</v>
      </c>
      <c r="N29" s="1" t="n">
        <v>293</v>
      </c>
      <c r="O29" s="5" t="n">
        <v>0.0921501706484642</v>
      </c>
      <c r="P29" s="1" t="n">
        <v>2419</v>
      </c>
      <c r="Q29" s="5" t="n">
        <v>0.0405126085159157</v>
      </c>
      <c r="R29" s="1" t="n">
        <v>1883</v>
      </c>
      <c r="S29" s="5" t="n">
        <v>0.0403611258629846</v>
      </c>
      <c r="T29" s="1" t="n">
        <v>3078</v>
      </c>
      <c r="U29" s="5" t="n">
        <v>0.037037037037037</v>
      </c>
      <c r="V29" s="1" t="n">
        <v>18</v>
      </c>
      <c r="W29" s="5" t="n">
        <v>0</v>
      </c>
      <c r="X29" s="1" t="n">
        <v>1508</v>
      </c>
      <c r="Y29" s="5" t="n">
        <v>0.0616710875331565</v>
      </c>
      <c r="AA29" s="5" t="n">
        <v>0.0264244426094137</v>
      </c>
      <c r="AB29" s="5" t="n">
        <v>0.0779054916985952</v>
      </c>
      <c r="AC29" s="5" t="n">
        <v>0.0469462169553327</v>
      </c>
      <c r="AD29" s="5" t="n">
        <v>0.0435403283369022</v>
      </c>
    </row>
    <row r="30" customFormat="false" ht="12.85" hidden="false" customHeight="false" outlineLevel="0" collapsed="false">
      <c r="A30" s="4" t="s">
        <v>40</v>
      </c>
      <c r="B30" s="1" t="n">
        <v>0</v>
      </c>
      <c r="C30" s="5" t="n">
        <v>0</v>
      </c>
      <c r="D30" s="1" t="n">
        <v>208</v>
      </c>
      <c r="E30" s="5" t="n">
        <v>0.0432692307692308</v>
      </c>
      <c r="F30" s="1" t="n">
        <v>16</v>
      </c>
      <c r="G30" s="5" t="n">
        <v>0.1875</v>
      </c>
      <c r="H30" s="1" t="n">
        <v>217</v>
      </c>
      <c r="I30" s="5" t="n">
        <v>0.0737327188940092</v>
      </c>
      <c r="J30" s="1" t="n">
        <v>0</v>
      </c>
      <c r="K30" s="5" t="n">
        <v>0</v>
      </c>
      <c r="L30" s="1" t="n">
        <v>15</v>
      </c>
      <c r="M30" s="5" t="n">
        <v>0</v>
      </c>
      <c r="N30" s="1" t="n">
        <v>93</v>
      </c>
      <c r="O30" s="5" t="n">
        <v>0.010752688172043</v>
      </c>
      <c r="P30" s="1" t="n">
        <v>40</v>
      </c>
      <c r="Q30" s="5" t="n">
        <v>0.05</v>
      </c>
      <c r="R30" s="1" t="n">
        <v>0</v>
      </c>
      <c r="S30" s="5" t="n">
        <v>0</v>
      </c>
      <c r="T30" s="1" t="n">
        <v>120</v>
      </c>
      <c r="U30" s="5" t="n">
        <v>0</v>
      </c>
      <c r="V30" s="1" t="n">
        <v>0</v>
      </c>
      <c r="W30" s="5" t="n">
        <v>0</v>
      </c>
      <c r="X30" s="1" t="n">
        <v>16</v>
      </c>
      <c r="Y30" s="5" t="n">
        <v>0</v>
      </c>
      <c r="AA30" s="5" t="n">
        <v>0.1875</v>
      </c>
      <c r="AB30" s="5" t="n">
        <v>0.0568181818181818</v>
      </c>
      <c r="AC30" s="5" t="n">
        <v>0.010752688172043</v>
      </c>
      <c r="AD30" s="5" t="n">
        <v>0.0113636363636364</v>
      </c>
    </row>
    <row r="31" customFormat="false" ht="12.85" hidden="false" customHeight="false" outlineLevel="0" collapsed="false">
      <c r="A31" s="4" t="s">
        <v>41</v>
      </c>
      <c r="B31" s="1" t="n">
        <v>2990</v>
      </c>
      <c r="C31" s="5" t="n">
        <v>0.0324414715719064</v>
      </c>
      <c r="D31" s="1" t="n">
        <v>4521</v>
      </c>
      <c r="E31" s="5" t="n">
        <v>0.0504313205043132</v>
      </c>
      <c r="F31" s="1" t="n">
        <v>23045</v>
      </c>
      <c r="G31" s="5" t="n">
        <v>0.0167932306357127</v>
      </c>
      <c r="H31" s="1" t="n">
        <v>2113</v>
      </c>
      <c r="I31" s="5" t="n">
        <v>0.028868906767629</v>
      </c>
      <c r="J31" s="1" t="n">
        <v>265</v>
      </c>
      <c r="K31" s="5" t="n">
        <v>0.0716981132075472</v>
      </c>
      <c r="L31" s="1" t="n">
        <v>2951</v>
      </c>
      <c r="M31" s="5" t="n">
        <v>0.039647577092511</v>
      </c>
      <c r="N31" s="1" t="n">
        <v>2816</v>
      </c>
      <c r="O31" s="5" t="n">
        <v>0.0703125</v>
      </c>
      <c r="P31" s="1" t="n">
        <v>5580</v>
      </c>
      <c r="Q31" s="5" t="n">
        <v>0.0304659498207885</v>
      </c>
      <c r="R31" s="1" t="n">
        <v>21911</v>
      </c>
      <c r="S31" s="5" t="n">
        <v>0.00985806216055862</v>
      </c>
      <c r="T31" s="1" t="n">
        <v>2305</v>
      </c>
      <c r="U31" s="5" t="n">
        <v>0.0281995661605206</v>
      </c>
      <c r="V31" s="1" t="n">
        <v>59</v>
      </c>
      <c r="W31" s="5" t="n">
        <v>0.0847457627118644</v>
      </c>
      <c r="X31" s="1" t="n">
        <v>3032</v>
      </c>
      <c r="Y31" s="5" t="n">
        <v>0.0408970976253298</v>
      </c>
      <c r="AA31" s="5" t="n">
        <v>0.0191254752851711</v>
      </c>
      <c r="AB31" s="5" t="n">
        <v>0.042357850808555</v>
      </c>
      <c r="AC31" s="5" t="n">
        <v>0.0169047042685387</v>
      </c>
      <c r="AD31" s="5" t="n">
        <v>0.0328844920765778</v>
      </c>
    </row>
    <row r="32" customFormat="false" ht="12.85" hidden="false" customHeight="false" outlineLevel="0" collapsed="false">
      <c r="A32" s="4" t="s">
        <v>42</v>
      </c>
      <c r="B32" s="1" t="n">
        <v>2445</v>
      </c>
      <c r="C32" s="5" t="n">
        <v>0.0323108384458078</v>
      </c>
      <c r="D32" s="1" t="n">
        <v>1590</v>
      </c>
      <c r="E32" s="5" t="n">
        <v>0.0182389937106918</v>
      </c>
      <c r="F32" s="1" t="n">
        <v>7423</v>
      </c>
      <c r="G32" s="5" t="n">
        <v>0.0123939108177287</v>
      </c>
      <c r="H32" s="1" t="n">
        <v>602</v>
      </c>
      <c r="I32" s="5" t="n">
        <v>0.121262458471761</v>
      </c>
      <c r="J32" s="1" t="n">
        <v>636</v>
      </c>
      <c r="K32" s="5" t="n">
        <v>0.0377358490566038</v>
      </c>
      <c r="L32" s="1" t="n">
        <v>1406</v>
      </c>
      <c r="M32" s="5" t="n">
        <v>0.0419630156472262</v>
      </c>
      <c r="N32" s="1" t="n">
        <v>2543</v>
      </c>
      <c r="O32" s="5" t="n">
        <v>0.0290994887927645</v>
      </c>
      <c r="P32" s="1" t="n">
        <v>1851</v>
      </c>
      <c r="Q32" s="5" t="n">
        <v>0.0410588870880605</v>
      </c>
      <c r="R32" s="1" t="n">
        <v>7019</v>
      </c>
      <c r="S32" s="5" t="n">
        <v>0.00926057842997578</v>
      </c>
      <c r="T32" s="1" t="n">
        <v>608</v>
      </c>
      <c r="U32" s="5" t="n">
        <v>0.0328947368421053</v>
      </c>
      <c r="V32" s="1" t="n">
        <v>564</v>
      </c>
      <c r="W32" s="5" t="n">
        <v>0.0124113475177305</v>
      </c>
      <c r="X32" s="1" t="n">
        <v>1481</v>
      </c>
      <c r="Y32" s="5" t="n">
        <v>0.024983119513842</v>
      </c>
      <c r="AA32" s="5" t="n">
        <v>0.0185643564356436</v>
      </c>
      <c r="AB32" s="5" t="n">
        <v>0.0447470817120623</v>
      </c>
      <c r="AC32" s="5" t="n">
        <v>0.0144183290539206</v>
      </c>
      <c r="AD32" s="5" t="n">
        <v>0.033756345177665</v>
      </c>
    </row>
    <row r="33" customFormat="false" ht="12.85" hidden="false" customHeight="false" outlineLevel="0" collapsed="false">
      <c r="A33" s="4" t="s">
        <v>43</v>
      </c>
      <c r="B33" s="1" t="n">
        <v>753</v>
      </c>
      <c r="C33" s="5" t="n">
        <v>0.0969455511288181</v>
      </c>
      <c r="D33" s="1" t="n">
        <v>1230</v>
      </c>
      <c r="E33" s="5" t="n">
        <v>0.0642276422764228</v>
      </c>
      <c r="F33" s="1" t="n">
        <v>3631</v>
      </c>
      <c r="G33" s="5" t="n">
        <v>0.0192784356926467</v>
      </c>
      <c r="H33" s="1" t="n">
        <v>119</v>
      </c>
      <c r="I33" s="5" t="n">
        <v>0.0756302521008403</v>
      </c>
      <c r="J33" s="1" t="n">
        <v>0</v>
      </c>
      <c r="K33" s="5" t="n">
        <v>0</v>
      </c>
      <c r="L33" s="1" t="n">
        <v>750</v>
      </c>
      <c r="M33" s="5" t="n">
        <v>0.016</v>
      </c>
      <c r="N33" s="1" t="n">
        <v>775</v>
      </c>
      <c r="O33" s="5" t="n">
        <v>0.0490322580645161</v>
      </c>
      <c r="P33" s="1" t="n">
        <v>1252</v>
      </c>
      <c r="Q33" s="5" t="n">
        <v>0.042332268370607</v>
      </c>
      <c r="R33" s="1" t="n">
        <v>3216</v>
      </c>
      <c r="S33" s="5" t="n">
        <v>0.0133706467661692</v>
      </c>
      <c r="T33" s="1" t="n">
        <v>127</v>
      </c>
      <c r="U33" s="5" t="n">
        <v>0.031496062992126</v>
      </c>
      <c r="V33" s="1" t="n">
        <v>0</v>
      </c>
      <c r="W33" s="5" t="n">
        <v>0</v>
      </c>
      <c r="X33" s="1" t="n">
        <v>848</v>
      </c>
      <c r="Y33" s="5" t="n">
        <v>0.0483490566037736</v>
      </c>
      <c r="AA33" s="5" t="n">
        <v>0.0326186131386861</v>
      </c>
      <c r="AB33" s="5" t="n">
        <v>0.0476417341591234</v>
      </c>
      <c r="AC33" s="5" t="n">
        <v>0.0202956652468053</v>
      </c>
      <c r="AD33" s="5" t="n">
        <v>0.044005388414908</v>
      </c>
    </row>
    <row r="34" customFormat="false" ht="12.85" hidden="false" customHeight="false" outlineLevel="0" collapsed="false">
      <c r="A34" s="4" t="s">
        <v>44</v>
      </c>
      <c r="B34" s="1" t="n">
        <v>559</v>
      </c>
      <c r="C34" s="5" t="n">
        <v>0.0715563506261181</v>
      </c>
      <c r="D34" s="1" t="n">
        <v>0</v>
      </c>
      <c r="E34" s="5" t="n">
        <v>0</v>
      </c>
      <c r="F34" s="1" t="n">
        <v>369</v>
      </c>
      <c r="G34" s="5" t="n">
        <v>0.016260162601626</v>
      </c>
      <c r="H34" s="1" t="n">
        <v>0</v>
      </c>
      <c r="I34" s="5" t="n">
        <v>0</v>
      </c>
      <c r="J34" s="1" t="n">
        <v>27</v>
      </c>
      <c r="K34" s="5" t="n">
        <v>0</v>
      </c>
      <c r="L34" s="1" t="n">
        <v>0</v>
      </c>
      <c r="M34" s="5" t="n">
        <v>0</v>
      </c>
      <c r="N34" s="1" t="n">
        <v>546</v>
      </c>
      <c r="O34" s="5" t="n">
        <v>0.0586080586080586</v>
      </c>
      <c r="P34" s="1" t="n">
        <v>0</v>
      </c>
      <c r="Q34" s="5" t="n">
        <v>0</v>
      </c>
      <c r="R34" s="1" t="n">
        <v>334</v>
      </c>
      <c r="S34" s="5" t="n">
        <v>0.0568862275449102</v>
      </c>
      <c r="T34" s="1" t="n">
        <v>0</v>
      </c>
      <c r="U34" s="5" t="n">
        <v>0</v>
      </c>
      <c r="V34" s="1" t="n">
        <v>0</v>
      </c>
      <c r="W34" s="5" t="n">
        <v>0</v>
      </c>
      <c r="X34" s="1" t="n">
        <v>0</v>
      </c>
      <c r="Y34" s="5" t="n">
        <v>0</v>
      </c>
      <c r="AA34" s="5" t="n">
        <v>0.0481675392670157</v>
      </c>
      <c r="AB34" s="5" t="n">
        <v>0</v>
      </c>
      <c r="AC34" s="5" t="n">
        <v>0.0579545454545455</v>
      </c>
      <c r="AD34" s="5" t="n">
        <v>0</v>
      </c>
    </row>
    <row r="35" customFormat="false" ht="12.85" hidden="false" customHeight="false" outlineLevel="0" collapsed="false">
      <c r="A35" s="4" t="s">
        <v>45</v>
      </c>
      <c r="B35" s="1" t="n">
        <v>839</v>
      </c>
      <c r="C35" s="5" t="n">
        <v>0.0822407628128725</v>
      </c>
      <c r="D35" s="1" t="n">
        <v>1458</v>
      </c>
      <c r="E35" s="5" t="n">
        <v>0.0109739368998628</v>
      </c>
      <c r="F35" s="1" t="n">
        <v>1210</v>
      </c>
      <c r="G35" s="5" t="n">
        <v>0.0487603305785124</v>
      </c>
      <c r="H35" s="1" t="n">
        <v>738</v>
      </c>
      <c r="I35" s="5" t="n">
        <v>0.032520325203252</v>
      </c>
      <c r="J35" s="1" t="n">
        <v>0</v>
      </c>
      <c r="K35" s="5" t="n">
        <v>0</v>
      </c>
      <c r="L35" s="1" t="n">
        <v>887</v>
      </c>
      <c r="M35" s="5" t="n">
        <v>0.0101465614430665</v>
      </c>
      <c r="N35" s="1" t="n">
        <v>634</v>
      </c>
      <c r="O35" s="5" t="n">
        <v>0.0662460567823344</v>
      </c>
      <c r="P35" s="1" t="n">
        <v>1554</v>
      </c>
      <c r="Q35" s="5" t="n">
        <v>0.0283140283140283</v>
      </c>
      <c r="R35" s="1" t="n">
        <v>1196</v>
      </c>
      <c r="S35" s="5" t="n">
        <v>0.0401337792642141</v>
      </c>
      <c r="T35" s="1" t="n">
        <v>944</v>
      </c>
      <c r="U35" s="5" t="n">
        <v>0.024364406779661</v>
      </c>
      <c r="V35" s="1" t="n">
        <v>145</v>
      </c>
      <c r="W35" s="5" t="n">
        <v>0.0689655172413793</v>
      </c>
      <c r="X35" s="1" t="n">
        <v>894</v>
      </c>
      <c r="Y35" s="5" t="n">
        <v>0.0167785234899329</v>
      </c>
      <c r="AA35" s="5" t="n">
        <v>0.0624694973157638</v>
      </c>
      <c r="AB35" s="5" t="n">
        <v>0.015893610120013</v>
      </c>
      <c r="AC35" s="5" t="n">
        <v>0.0506329113924051</v>
      </c>
      <c r="AD35" s="5" t="n">
        <v>0.0241745283018868</v>
      </c>
    </row>
    <row r="36" customFormat="false" ht="12.85" hidden="false" customHeight="false" outlineLevel="0" collapsed="false">
      <c r="A36" s="4" t="s">
        <v>46</v>
      </c>
      <c r="B36" s="1" t="n">
        <v>1604</v>
      </c>
      <c r="C36" s="5" t="n">
        <v>0.0336658354114713</v>
      </c>
      <c r="D36" s="1" t="n">
        <v>0</v>
      </c>
      <c r="E36" s="5" t="n">
        <v>0</v>
      </c>
      <c r="F36" s="1" t="n">
        <v>2159</v>
      </c>
      <c r="G36" s="5" t="n">
        <v>0.0435386753126447</v>
      </c>
      <c r="H36" s="1" t="n">
        <v>0</v>
      </c>
      <c r="I36" s="5" t="n">
        <v>0</v>
      </c>
      <c r="J36" s="1" t="n">
        <v>960</v>
      </c>
      <c r="K36" s="5" t="n">
        <v>0.0354166666666667</v>
      </c>
      <c r="L36" s="1" t="n">
        <v>0</v>
      </c>
      <c r="M36" s="5" t="n">
        <v>0</v>
      </c>
      <c r="N36" s="1" t="n">
        <v>1335</v>
      </c>
      <c r="O36" s="5" t="n">
        <v>0.0277153558052434</v>
      </c>
      <c r="P36" s="1" t="n">
        <v>0</v>
      </c>
      <c r="Q36" s="5" t="n">
        <v>0</v>
      </c>
      <c r="R36" s="1" t="n">
        <v>2489</v>
      </c>
      <c r="S36" s="5" t="n">
        <v>0.0441944556046605</v>
      </c>
      <c r="T36" s="1" t="n">
        <v>2</v>
      </c>
      <c r="U36" s="5" t="n">
        <v>0</v>
      </c>
      <c r="V36" s="1" t="n">
        <v>669</v>
      </c>
      <c r="W36" s="5" t="n">
        <v>0.0642750373692078</v>
      </c>
      <c r="X36" s="1" t="n">
        <v>0</v>
      </c>
      <c r="Y36" s="5" t="n">
        <v>0</v>
      </c>
      <c r="AA36" s="5" t="n">
        <v>0.0385348295574847</v>
      </c>
      <c r="AB36" s="5" t="n">
        <v>0</v>
      </c>
      <c r="AC36" s="5" t="n">
        <v>0.042288003561095</v>
      </c>
      <c r="AD36" s="5" t="n">
        <v>0</v>
      </c>
    </row>
    <row r="37" customFormat="false" ht="12.85" hidden="false" customHeight="false" outlineLevel="0" collapsed="false">
      <c r="A37" s="4" t="s">
        <v>47</v>
      </c>
      <c r="B37" s="1" t="n">
        <v>4906</v>
      </c>
      <c r="C37" s="5" t="n">
        <v>0.0466775377089278</v>
      </c>
      <c r="D37" s="1" t="n">
        <v>4217</v>
      </c>
      <c r="E37" s="5" t="n">
        <v>0.0417358311595921</v>
      </c>
      <c r="F37" s="1" t="n">
        <v>37968</v>
      </c>
      <c r="G37" s="5" t="n">
        <v>0.0127739148756848</v>
      </c>
      <c r="H37" s="1" t="n">
        <v>1798</v>
      </c>
      <c r="I37" s="5" t="n">
        <v>0.0406006674082314</v>
      </c>
      <c r="J37" s="1" t="n">
        <v>224</v>
      </c>
      <c r="K37" s="5" t="n">
        <v>0.0535714285714286</v>
      </c>
      <c r="L37" s="1" t="n">
        <v>1571</v>
      </c>
      <c r="M37" s="5" t="n">
        <v>0.0299172501591343</v>
      </c>
      <c r="N37" s="1" t="n">
        <v>4403</v>
      </c>
      <c r="O37" s="5" t="n">
        <v>0.0599591187826482</v>
      </c>
      <c r="P37" s="1" t="n">
        <v>4291</v>
      </c>
      <c r="Q37" s="5" t="n">
        <v>0.0165462596131438</v>
      </c>
      <c r="R37" s="1" t="n">
        <v>35452</v>
      </c>
      <c r="S37" s="5" t="n">
        <v>0.00902628906690737</v>
      </c>
      <c r="T37" s="1" t="n">
        <v>1393</v>
      </c>
      <c r="U37" s="5" t="n">
        <v>0.0179468772433597</v>
      </c>
      <c r="V37" s="1" t="n">
        <v>163</v>
      </c>
      <c r="W37" s="5" t="n">
        <v>0.00613496932515337</v>
      </c>
      <c r="X37" s="1" t="n">
        <v>2222</v>
      </c>
      <c r="Y37" s="5" t="n">
        <v>0.0337533753375338</v>
      </c>
      <c r="AA37" s="5" t="n">
        <v>0.0168453292496172</v>
      </c>
      <c r="AB37" s="5" t="n">
        <v>0.0390192459794358</v>
      </c>
      <c r="AC37" s="5" t="n">
        <v>0.0146184217102304</v>
      </c>
      <c r="AD37" s="5" t="n">
        <v>0.0216291424234758</v>
      </c>
    </row>
    <row r="38" customFormat="false" ht="12.85" hidden="false" customHeight="false" outlineLevel="0" collapsed="false">
      <c r="A38" s="4" t="s">
        <v>48</v>
      </c>
      <c r="B38" s="1" t="n">
        <v>204</v>
      </c>
      <c r="C38" s="5" t="n">
        <v>0.00980392156862745</v>
      </c>
      <c r="D38" s="1" t="n">
        <v>749</v>
      </c>
      <c r="E38" s="5" t="n">
        <v>0.0253671562082777</v>
      </c>
      <c r="F38" s="1" t="n">
        <v>284</v>
      </c>
      <c r="G38" s="5" t="n">
        <v>0.0176056338028169</v>
      </c>
      <c r="H38" s="1" t="n">
        <v>313</v>
      </c>
      <c r="I38" s="5" t="n">
        <v>0.0351437699680511</v>
      </c>
      <c r="J38" s="1" t="n">
        <v>64</v>
      </c>
      <c r="K38" s="5" t="n">
        <v>0.03125</v>
      </c>
      <c r="L38" s="1" t="n">
        <v>295</v>
      </c>
      <c r="M38" s="5" t="n">
        <v>0.0372881355932203</v>
      </c>
      <c r="N38" s="1" t="n">
        <v>302</v>
      </c>
      <c r="O38" s="5" t="n">
        <v>0.0132450331125828</v>
      </c>
      <c r="P38" s="1" t="n">
        <v>829</v>
      </c>
      <c r="Q38" s="5" t="n">
        <v>0.0108564535585042</v>
      </c>
      <c r="R38" s="1" t="n">
        <v>302</v>
      </c>
      <c r="S38" s="5" t="n">
        <v>0.0198675496688742</v>
      </c>
      <c r="T38" s="1" t="n">
        <v>344</v>
      </c>
      <c r="U38" s="5" t="n">
        <v>0.0523255813953488</v>
      </c>
      <c r="V38" s="1" t="n">
        <v>65</v>
      </c>
      <c r="W38" s="5" t="n">
        <v>0.0461538461538462</v>
      </c>
      <c r="X38" s="1" t="n">
        <v>452</v>
      </c>
      <c r="Y38" s="5" t="n">
        <v>0.0243362831858407</v>
      </c>
      <c r="AA38" s="5" t="n">
        <v>0.016304347826087</v>
      </c>
      <c r="AB38" s="5" t="n">
        <v>0.0302137067059691</v>
      </c>
      <c r="AC38" s="5" t="n">
        <v>0.0194319880418535</v>
      </c>
      <c r="AD38" s="5" t="n">
        <v>0.0233846153846154</v>
      </c>
    </row>
    <row r="39" customFormat="false" ht="12.85" hidden="false" customHeight="false" outlineLevel="0" collapsed="false">
      <c r="A39" s="4" t="s">
        <v>49</v>
      </c>
      <c r="B39" s="1" t="n">
        <v>377</v>
      </c>
      <c r="C39" s="5" t="n">
        <v>0.0848806366047745</v>
      </c>
      <c r="D39" s="1" t="n">
        <v>135</v>
      </c>
      <c r="E39" s="5" t="n">
        <v>0.0666666666666667</v>
      </c>
      <c r="F39" s="1" t="n">
        <v>2007</v>
      </c>
      <c r="G39" s="5" t="n">
        <v>0.0279023418036871</v>
      </c>
      <c r="H39" s="1" t="n">
        <v>0</v>
      </c>
      <c r="I39" s="5" t="n">
        <v>0</v>
      </c>
      <c r="J39" s="1" t="n">
        <v>0</v>
      </c>
      <c r="K39" s="5" t="n">
        <v>0</v>
      </c>
      <c r="L39" s="1" t="n">
        <v>21</v>
      </c>
      <c r="M39" s="5" t="n">
        <v>0.0476190476190476</v>
      </c>
      <c r="N39" s="1" t="n">
        <v>376</v>
      </c>
      <c r="O39" s="5" t="n">
        <v>0.0372340425531915</v>
      </c>
      <c r="P39" s="1" t="n">
        <v>269</v>
      </c>
      <c r="Q39" s="5" t="n">
        <v>0.0446096654275093</v>
      </c>
      <c r="R39" s="1" t="n">
        <v>2407</v>
      </c>
      <c r="S39" s="5" t="n">
        <v>0.00830909846281678</v>
      </c>
      <c r="T39" s="1" t="n">
        <v>0</v>
      </c>
      <c r="U39" s="5" t="n">
        <v>0</v>
      </c>
      <c r="V39" s="1" t="n">
        <v>0</v>
      </c>
      <c r="W39" s="5" t="n">
        <v>0</v>
      </c>
      <c r="X39" s="1" t="n">
        <v>339</v>
      </c>
      <c r="Y39" s="5" t="n">
        <v>0.0324483775811209</v>
      </c>
      <c r="AA39" s="5" t="n">
        <v>0.0369127516778524</v>
      </c>
      <c r="AB39" s="5" t="n">
        <v>0.0641025641025641</v>
      </c>
      <c r="AC39" s="5" t="n">
        <v>0.0122170319798778</v>
      </c>
      <c r="AD39" s="5" t="n">
        <v>0.0378289473684211</v>
      </c>
    </row>
    <row r="40" customFormat="false" ht="12.85" hidden="false" customHeight="false" outlineLevel="0" collapsed="false">
      <c r="A40" s="4" t="s">
        <v>50</v>
      </c>
      <c r="B40" s="1" t="n">
        <v>147</v>
      </c>
      <c r="C40" s="5" t="n">
        <v>0.0408163265306122</v>
      </c>
      <c r="D40" s="1" t="n">
        <v>2867</v>
      </c>
      <c r="E40" s="5" t="n">
        <v>0.0359260551098709</v>
      </c>
      <c r="F40" s="1" t="n">
        <v>271</v>
      </c>
      <c r="G40" s="5" t="n">
        <v>0.03690036900369</v>
      </c>
      <c r="H40" s="1" t="n">
        <v>4031</v>
      </c>
      <c r="I40" s="5" t="n">
        <v>0.0441577772264947</v>
      </c>
      <c r="J40" s="1" t="n">
        <v>2</v>
      </c>
      <c r="K40" s="5" t="n">
        <v>0</v>
      </c>
      <c r="L40" s="1" t="n">
        <v>552</v>
      </c>
      <c r="M40" s="5" t="n">
        <v>0.036231884057971</v>
      </c>
      <c r="N40" s="1" t="n">
        <v>144</v>
      </c>
      <c r="O40" s="5" t="n">
        <v>0.0486111111111111</v>
      </c>
      <c r="P40" s="1" t="n">
        <v>3204</v>
      </c>
      <c r="Q40" s="5" t="n">
        <v>0.0299625468164794</v>
      </c>
      <c r="R40" s="1" t="n">
        <v>180</v>
      </c>
      <c r="S40" s="5" t="n">
        <v>0.0166666666666667</v>
      </c>
      <c r="T40" s="1" t="n">
        <v>3995</v>
      </c>
      <c r="U40" s="5" t="n">
        <v>0.0365456821026283</v>
      </c>
      <c r="V40" s="1" t="n">
        <v>2</v>
      </c>
      <c r="W40" s="5" t="n">
        <v>0</v>
      </c>
      <c r="X40" s="1" t="n">
        <v>697</v>
      </c>
      <c r="Y40" s="5" t="n">
        <v>0.0573888091822095</v>
      </c>
      <c r="AA40" s="5" t="n">
        <v>0.0380952380952381</v>
      </c>
      <c r="AB40" s="5" t="n">
        <v>0.0404026845637584</v>
      </c>
      <c r="AC40" s="5" t="n">
        <v>0.0306748466257669</v>
      </c>
      <c r="AD40" s="5" t="n">
        <v>0.0357142857142857</v>
      </c>
    </row>
    <row r="41" customFormat="false" ht="12.85" hidden="false" customHeight="false" outlineLevel="0" collapsed="false">
      <c r="A41" s="6" t="s">
        <v>51</v>
      </c>
      <c r="B41" s="1" t="n">
        <v>5892</v>
      </c>
      <c r="C41" s="5" t="n">
        <v>0.0492192803801765</v>
      </c>
      <c r="D41" s="1" t="n">
        <v>3743</v>
      </c>
      <c r="E41" s="5" t="n">
        <v>0.018968741651082</v>
      </c>
      <c r="F41" s="1" t="n">
        <v>10330</v>
      </c>
      <c r="G41" s="5" t="n">
        <v>0.0239109390125847</v>
      </c>
      <c r="H41" s="1" t="n">
        <v>3703</v>
      </c>
      <c r="I41" s="5" t="n">
        <v>0.0234944639481502</v>
      </c>
      <c r="J41" s="1" t="n">
        <v>2664</v>
      </c>
      <c r="K41" s="5" t="n">
        <v>0.0593093093093093</v>
      </c>
      <c r="L41" s="1" t="n">
        <v>3000</v>
      </c>
      <c r="M41" s="5" t="n">
        <v>0.0113333333333333</v>
      </c>
      <c r="N41" s="1" t="n">
        <v>5688</v>
      </c>
      <c r="O41" s="5" t="n">
        <v>0.0539732770745429</v>
      </c>
      <c r="P41" s="1" t="n">
        <v>3815</v>
      </c>
      <c r="Q41" s="5" t="n">
        <v>0.0136304062909568</v>
      </c>
      <c r="R41" s="1" t="n">
        <v>10773</v>
      </c>
      <c r="S41" s="5" t="n">
        <v>0.0233918128654971</v>
      </c>
      <c r="T41" s="1" t="n">
        <v>4211</v>
      </c>
      <c r="U41" s="5" t="n">
        <v>0.0123486107812871</v>
      </c>
      <c r="V41" s="1" t="n">
        <v>2288</v>
      </c>
      <c r="W41" s="5" t="n">
        <v>0.0506993006993007</v>
      </c>
      <c r="X41" s="1" t="n">
        <v>3267</v>
      </c>
      <c r="Y41" s="5" t="n">
        <v>0.0110192837465565</v>
      </c>
      <c r="AA41" s="5" t="n">
        <v>0.0367997458434819</v>
      </c>
      <c r="AB41" s="5" t="n">
        <v>0.0183802412406663</v>
      </c>
      <c r="AC41" s="5" t="n">
        <v>0.0360019201024055</v>
      </c>
      <c r="AD41" s="5" t="n">
        <v>0.0123970601257416</v>
      </c>
    </row>
    <row r="42" customFormat="false" ht="12.85" hidden="false" customHeight="false" outlineLevel="0" collapsed="false">
      <c r="A42" s="4" t="s">
        <v>52</v>
      </c>
      <c r="B42" s="1" t="n">
        <v>381</v>
      </c>
      <c r="C42" s="5" t="n">
        <v>0.0288713910761155</v>
      </c>
      <c r="D42" s="1" t="n">
        <v>3</v>
      </c>
      <c r="E42" s="5" t="n">
        <v>0.333333333333333</v>
      </c>
      <c r="F42" s="1" t="n">
        <v>1513</v>
      </c>
      <c r="G42" s="5" t="n">
        <v>0.0290812954395241</v>
      </c>
      <c r="H42" s="1" t="n">
        <v>0</v>
      </c>
      <c r="I42" s="5" t="n">
        <v>0</v>
      </c>
      <c r="J42" s="1" t="n">
        <v>26</v>
      </c>
      <c r="K42" s="5" t="n">
        <v>0</v>
      </c>
      <c r="L42" s="1" t="n">
        <v>0</v>
      </c>
      <c r="M42" s="5" t="n">
        <v>0</v>
      </c>
      <c r="N42" s="1" t="n">
        <v>321</v>
      </c>
      <c r="O42" s="5" t="n">
        <v>0.0560747663551402</v>
      </c>
      <c r="P42" s="1" t="n">
        <v>1</v>
      </c>
      <c r="Q42" s="5" t="n">
        <v>1</v>
      </c>
      <c r="R42" s="1" t="n">
        <v>2226</v>
      </c>
      <c r="S42" s="5" t="n">
        <v>0.0278526504941599</v>
      </c>
      <c r="T42" s="1" t="n">
        <v>0</v>
      </c>
      <c r="U42" s="5" t="n">
        <v>0</v>
      </c>
      <c r="V42" s="1" t="n">
        <v>0</v>
      </c>
      <c r="W42" s="5" t="n">
        <v>0</v>
      </c>
      <c r="X42" s="1" t="n">
        <v>0</v>
      </c>
      <c r="Y42" s="5" t="n">
        <v>0</v>
      </c>
      <c r="AA42" s="5" t="n">
        <v>0.0286458333333333</v>
      </c>
      <c r="AB42" s="5" t="n">
        <v>0.333333333333333</v>
      </c>
      <c r="AC42" s="5" t="n">
        <v>0.0314095013741657</v>
      </c>
      <c r="AD42" s="5" t="n">
        <v>1</v>
      </c>
    </row>
    <row r="43" customFormat="false" ht="12.85" hidden="false" customHeight="false" outlineLevel="0" collapsed="false">
      <c r="A43" s="4" t="s">
        <v>53</v>
      </c>
      <c r="B43" s="1" t="n">
        <v>926</v>
      </c>
      <c r="C43" s="5" t="n">
        <v>0.0302375809935205</v>
      </c>
      <c r="D43" s="1" t="n">
        <v>60</v>
      </c>
      <c r="E43" s="5" t="n">
        <v>0</v>
      </c>
      <c r="F43" s="1" t="n">
        <v>5507</v>
      </c>
      <c r="G43" s="5" t="n">
        <v>0.0221536226620665</v>
      </c>
      <c r="H43" s="1" t="n">
        <v>74</v>
      </c>
      <c r="I43" s="5" t="n">
        <v>0.027027027027027</v>
      </c>
      <c r="J43" s="1" t="n">
        <v>215</v>
      </c>
      <c r="K43" s="5" t="n">
        <v>0.153488372093023</v>
      </c>
      <c r="L43" s="1" t="n">
        <v>0</v>
      </c>
      <c r="M43" s="5" t="n">
        <v>0</v>
      </c>
      <c r="N43" s="1" t="n">
        <v>1106</v>
      </c>
      <c r="O43" s="5" t="n">
        <v>0.0325497287522604</v>
      </c>
      <c r="P43" s="1" t="n">
        <v>82</v>
      </c>
      <c r="Q43" s="5" t="n">
        <v>0.0121951219512195</v>
      </c>
      <c r="R43" s="1" t="n">
        <v>5177</v>
      </c>
      <c r="S43" s="5" t="n">
        <v>0.00791964458180413</v>
      </c>
      <c r="T43" s="1" t="n">
        <v>74</v>
      </c>
      <c r="U43" s="5" t="n">
        <v>0.0135135135135135</v>
      </c>
      <c r="V43" s="1" t="n">
        <v>265</v>
      </c>
      <c r="W43" s="5" t="n">
        <v>0.0188679245283019</v>
      </c>
      <c r="X43" s="1" t="n">
        <v>0</v>
      </c>
      <c r="Y43" s="5" t="n">
        <v>0</v>
      </c>
      <c r="AA43" s="5" t="n">
        <v>0.0275270758122744</v>
      </c>
      <c r="AB43" s="5" t="n">
        <v>0.0149253731343284</v>
      </c>
      <c r="AC43" s="5" t="n">
        <v>0.0125229077580941</v>
      </c>
      <c r="AD43" s="5" t="n">
        <v>0.0128205128205128</v>
      </c>
    </row>
    <row r="44" customFormat="false" ht="12.85" hidden="false" customHeight="false" outlineLevel="0" collapsed="false">
      <c r="A44" s="4" t="s">
        <v>54</v>
      </c>
      <c r="B44" s="1" t="n">
        <v>583</v>
      </c>
      <c r="C44" s="5" t="n">
        <v>0.0308747855917667</v>
      </c>
      <c r="D44" s="1" t="n">
        <v>3795</v>
      </c>
      <c r="E44" s="5" t="n">
        <v>0.0324110671936759</v>
      </c>
      <c r="F44" s="1" t="n">
        <v>1328</v>
      </c>
      <c r="G44" s="5" t="n">
        <v>0.00301204819277108</v>
      </c>
      <c r="H44" s="1" t="n">
        <v>1263</v>
      </c>
      <c r="I44" s="5" t="n">
        <v>0.0182106096595408</v>
      </c>
      <c r="J44" s="1" t="n">
        <v>212</v>
      </c>
      <c r="K44" s="5" t="n">
        <v>0.0377358490566038</v>
      </c>
      <c r="L44" s="1" t="n">
        <v>1712</v>
      </c>
      <c r="M44" s="5" t="n">
        <v>0.0186915887850467</v>
      </c>
      <c r="N44" s="1" t="n">
        <v>409</v>
      </c>
      <c r="O44" s="5" t="n">
        <v>0.0415647921760391</v>
      </c>
      <c r="P44" s="1" t="n">
        <v>3423</v>
      </c>
      <c r="Q44" s="5" t="n">
        <v>0.0260005842827929</v>
      </c>
      <c r="R44" s="1" t="n">
        <v>1497</v>
      </c>
      <c r="S44" s="5" t="n">
        <v>0.00935203740814963</v>
      </c>
      <c r="T44" s="1" t="n">
        <v>950</v>
      </c>
      <c r="U44" s="5" t="n">
        <v>0.0284210526315789</v>
      </c>
      <c r="V44" s="1" t="n">
        <v>0</v>
      </c>
      <c r="W44" s="5" t="n">
        <v>0</v>
      </c>
      <c r="X44" s="1" t="n">
        <v>1832</v>
      </c>
      <c r="Y44" s="5" t="n">
        <v>0.00927947598253275</v>
      </c>
      <c r="AA44" s="5" t="n">
        <v>0.0141309467734338</v>
      </c>
      <c r="AB44" s="5" t="n">
        <v>0.0262924667651403</v>
      </c>
      <c r="AC44" s="5" t="n">
        <v>0.0162644281217209</v>
      </c>
      <c r="AD44" s="5" t="n">
        <v>0.0214343271555197</v>
      </c>
    </row>
    <row r="45" customFormat="false" ht="12.85" hidden="false" customHeight="false" outlineLevel="0" collapsed="false">
      <c r="A45" s="4" t="s">
        <v>55</v>
      </c>
      <c r="B45" s="1" t="n">
        <v>4081</v>
      </c>
      <c r="C45" s="5" t="n">
        <v>0.0465572163685371</v>
      </c>
      <c r="D45" s="1" t="n">
        <v>5785</v>
      </c>
      <c r="E45" s="5" t="n">
        <v>0.0383751080380294</v>
      </c>
      <c r="F45" s="1" t="n">
        <v>7182</v>
      </c>
      <c r="G45" s="5" t="n">
        <v>0.031885268727374</v>
      </c>
      <c r="H45" s="1" t="n">
        <v>1090</v>
      </c>
      <c r="I45" s="5" t="n">
        <v>0.0752293577981651</v>
      </c>
      <c r="J45" s="1" t="n">
        <v>1213</v>
      </c>
      <c r="K45" s="5" t="n">
        <v>0.0469909315746084</v>
      </c>
      <c r="L45" s="1" t="n">
        <v>2733</v>
      </c>
      <c r="M45" s="5" t="n">
        <v>0.0241492864983535</v>
      </c>
      <c r="N45" s="1" t="n">
        <v>3910</v>
      </c>
      <c r="O45" s="5" t="n">
        <v>0.0473145780051151</v>
      </c>
      <c r="P45" s="1" t="n">
        <v>5682</v>
      </c>
      <c r="Q45" s="5" t="n">
        <v>0.0332629355860613</v>
      </c>
      <c r="R45" s="1" t="n">
        <v>6323</v>
      </c>
      <c r="S45" s="5" t="n">
        <v>0.0287838051557805</v>
      </c>
      <c r="T45" s="1" t="n">
        <v>1433</v>
      </c>
      <c r="U45" s="5" t="n">
        <v>0.043963712491277</v>
      </c>
      <c r="V45" s="1" t="n">
        <v>764</v>
      </c>
      <c r="W45" s="5" t="n">
        <v>0.0523560209424084</v>
      </c>
      <c r="X45" s="1" t="n">
        <v>3429</v>
      </c>
      <c r="Y45" s="5" t="n">
        <v>0.0192475940507437</v>
      </c>
      <c r="AA45" s="5" t="n">
        <v>0.0381532542481565</v>
      </c>
      <c r="AB45" s="5" t="n">
        <v>0.0385095753538718</v>
      </c>
      <c r="AC45" s="5" t="n">
        <v>0.0370100936619078</v>
      </c>
      <c r="AD45" s="5" t="n">
        <v>0.0301593323216995</v>
      </c>
    </row>
    <row r="46" customFormat="false" ht="12.85" hidden="false" customHeight="false" outlineLevel="0" collapsed="false">
      <c r="A46" s="4" t="s">
        <v>56</v>
      </c>
      <c r="B46" s="1" t="n">
        <v>1429</v>
      </c>
      <c r="C46" s="5" t="n">
        <v>0.0370888733379986</v>
      </c>
      <c r="D46" s="1" t="n">
        <v>1668</v>
      </c>
      <c r="E46" s="5" t="n">
        <v>0.0419664268585132</v>
      </c>
      <c r="F46" s="1" t="n">
        <v>2840</v>
      </c>
      <c r="G46" s="5" t="n">
        <v>0.027112676056338</v>
      </c>
      <c r="H46" s="1" t="n">
        <v>121</v>
      </c>
      <c r="I46" s="5" t="n">
        <v>0.0247933884297521</v>
      </c>
      <c r="J46" s="1" t="n">
        <v>20</v>
      </c>
      <c r="K46" s="5" t="n">
        <v>0.1</v>
      </c>
      <c r="L46" s="1" t="n">
        <v>241</v>
      </c>
      <c r="M46" s="5" t="n">
        <v>0.128630705394191</v>
      </c>
      <c r="N46" s="1" t="n">
        <v>1659</v>
      </c>
      <c r="O46" s="5" t="n">
        <v>0.0506329113924051</v>
      </c>
      <c r="P46" s="1" t="n">
        <v>1816</v>
      </c>
      <c r="Q46" s="5" t="n">
        <v>0.0154185022026432</v>
      </c>
      <c r="R46" s="1" t="n">
        <v>2814</v>
      </c>
      <c r="S46" s="5" t="n">
        <v>0.007818052594172</v>
      </c>
      <c r="T46" s="1" t="n">
        <v>132</v>
      </c>
      <c r="U46" s="5" t="n">
        <v>0.0606060606060606</v>
      </c>
      <c r="V46" s="1" t="n">
        <v>30</v>
      </c>
      <c r="W46" s="5" t="n">
        <v>0</v>
      </c>
      <c r="X46" s="1" t="n">
        <v>279</v>
      </c>
      <c r="Y46" s="5" t="n">
        <v>0.025089605734767</v>
      </c>
      <c r="AA46" s="5" t="n">
        <v>0.0307764047563535</v>
      </c>
      <c r="AB46" s="5" t="n">
        <v>0.0512315270935961</v>
      </c>
      <c r="AC46" s="5" t="n">
        <v>0.0235398623140129</v>
      </c>
      <c r="AD46" s="5" t="n">
        <v>0.01930848675348</v>
      </c>
    </row>
    <row r="47" customFormat="false" ht="12.85" hidden="false" customHeight="false" outlineLevel="0" collapsed="false">
      <c r="A47" s="4" t="s">
        <v>57</v>
      </c>
      <c r="B47" s="1" t="n">
        <v>522</v>
      </c>
      <c r="C47" s="5" t="n">
        <v>0.024904214559387</v>
      </c>
      <c r="D47" s="1" t="n">
        <v>3707</v>
      </c>
      <c r="E47" s="5" t="n">
        <v>0.0434313461019693</v>
      </c>
      <c r="F47" s="1" t="n">
        <v>1487</v>
      </c>
      <c r="G47" s="5" t="n">
        <v>0.0511096166778749</v>
      </c>
      <c r="H47" s="1" t="n">
        <v>7768</v>
      </c>
      <c r="I47" s="5" t="n">
        <v>0.0135169927909372</v>
      </c>
      <c r="J47" s="1" t="n">
        <v>76</v>
      </c>
      <c r="K47" s="5" t="n">
        <v>0.0263157894736842</v>
      </c>
      <c r="L47" s="1" t="n">
        <v>1423</v>
      </c>
      <c r="M47" s="5" t="n">
        <v>0.033731553056922</v>
      </c>
      <c r="N47" s="1" t="n">
        <v>477</v>
      </c>
      <c r="O47" s="5" t="n">
        <v>0.0377358490566038</v>
      </c>
      <c r="P47" s="1" t="n">
        <v>4281</v>
      </c>
      <c r="Q47" s="5" t="n">
        <v>0.0446157439850502</v>
      </c>
      <c r="R47" s="1" t="n">
        <v>1467</v>
      </c>
      <c r="S47" s="5" t="n">
        <v>0.0558963871847307</v>
      </c>
      <c r="T47" s="1" t="n">
        <v>7481</v>
      </c>
      <c r="U47" s="5" t="n">
        <v>0.0132335249298222</v>
      </c>
      <c r="V47" s="1" t="n">
        <v>76</v>
      </c>
      <c r="W47" s="5" t="n">
        <v>0.0131578947368421</v>
      </c>
      <c r="X47" s="1" t="n">
        <v>1346</v>
      </c>
      <c r="Y47" s="5" t="n">
        <v>0.0170876671619614</v>
      </c>
      <c r="AA47" s="5" t="n">
        <v>0.0436450839328537</v>
      </c>
      <c r="AB47" s="5" t="n">
        <v>0.0243448596681656</v>
      </c>
      <c r="AC47" s="5" t="n">
        <v>0.05</v>
      </c>
      <c r="AD47" s="5" t="n">
        <v>0.0238785474519377</v>
      </c>
    </row>
    <row r="48" customFormat="false" ht="12.85" hidden="false" customHeight="false" outlineLevel="0" collapsed="false">
      <c r="A48" s="4" t="s">
        <v>58</v>
      </c>
      <c r="B48" s="1" t="n">
        <v>5665</v>
      </c>
      <c r="C48" s="5" t="n">
        <v>0.0706090026478376</v>
      </c>
      <c r="D48" s="1" t="n">
        <v>11071</v>
      </c>
      <c r="E48" s="5" t="n">
        <v>0.0233944539788637</v>
      </c>
      <c r="F48" s="1" t="n">
        <v>10935</v>
      </c>
      <c r="G48" s="5" t="n">
        <v>0.0292638317329675</v>
      </c>
      <c r="H48" s="1" t="n">
        <v>6966</v>
      </c>
      <c r="I48" s="5" t="n">
        <v>0.0364628194085558</v>
      </c>
      <c r="J48" s="1" t="n">
        <v>1799</v>
      </c>
      <c r="K48" s="5" t="n">
        <v>0.0400222345747638</v>
      </c>
      <c r="L48" s="1" t="n">
        <v>6189</v>
      </c>
      <c r="M48" s="5" t="n">
        <v>0.0242365487154629</v>
      </c>
      <c r="N48" s="1" t="n">
        <v>5290</v>
      </c>
      <c r="O48" s="5" t="n">
        <v>0.0534971644612476</v>
      </c>
      <c r="P48" s="1" t="n">
        <v>8930</v>
      </c>
      <c r="Q48" s="5" t="n">
        <v>0.0260918253079507</v>
      </c>
      <c r="R48" s="1" t="n">
        <v>9601</v>
      </c>
      <c r="S48" s="5" t="n">
        <v>0.0273929798979273</v>
      </c>
      <c r="T48" s="1" t="n">
        <v>7126</v>
      </c>
      <c r="U48" s="5" t="n">
        <v>0.0203480213303396</v>
      </c>
      <c r="V48" s="1" t="n">
        <v>1540</v>
      </c>
      <c r="W48" s="5" t="n">
        <v>0.0357142857142857</v>
      </c>
      <c r="X48" s="1" t="n">
        <v>5536</v>
      </c>
      <c r="Y48" s="5" t="n">
        <v>0.0265534682080925</v>
      </c>
      <c r="AA48" s="5" t="n">
        <v>0.0430458177074841</v>
      </c>
      <c r="AB48" s="5" t="n">
        <v>0.0273672913398828</v>
      </c>
      <c r="AC48" s="5" t="n">
        <v>0.0365772016310632</v>
      </c>
      <c r="AD48" s="5" t="n">
        <v>0.0243145609484994</v>
      </c>
    </row>
    <row r="49" customFormat="false" ht="12.85" hidden="false" customHeight="false" outlineLevel="0" collapsed="false">
      <c r="A49" s="4" t="s">
        <v>59</v>
      </c>
      <c r="B49" s="1" t="n">
        <v>907</v>
      </c>
      <c r="C49" s="5" t="n">
        <v>0.104740904079383</v>
      </c>
      <c r="D49" s="1" t="n">
        <v>1591</v>
      </c>
      <c r="E49" s="5" t="n">
        <v>0.120050282840981</v>
      </c>
      <c r="F49" s="1" t="n">
        <v>3436</v>
      </c>
      <c r="G49" s="5" t="n">
        <v>0.0116414435389988</v>
      </c>
      <c r="H49" s="1" t="n">
        <v>1141</v>
      </c>
      <c r="I49" s="5" t="n">
        <v>0.0341805433829974</v>
      </c>
      <c r="J49" s="1" t="n">
        <v>193</v>
      </c>
      <c r="K49" s="5" t="n">
        <v>0.129533678756477</v>
      </c>
      <c r="L49" s="1" t="n">
        <v>881</v>
      </c>
      <c r="M49" s="5" t="n">
        <v>0.0794551645856981</v>
      </c>
      <c r="N49" s="1" t="n">
        <v>891</v>
      </c>
      <c r="O49" s="5" t="n">
        <v>0.163860830527497</v>
      </c>
      <c r="P49" s="1" t="n">
        <v>1640</v>
      </c>
      <c r="Q49" s="5" t="n">
        <v>0.0981707317073171</v>
      </c>
      <c r="R49" s="1" t="n">
        <v>3165</v>
      </c>
      <c r="S49" s="5" t="n">
        <v>0.00789889415481833</v>
      </c>
      <c r="T49" s="1" t="n">
        <v>1170</v>
      </c>
      <c r="U49" s="5" t="n">
        <v>0.0367521367521368</v>
      </c>
      <c r="V49" s="1" t="n">
        <v>181</v>
      </c>
      <c r="W49" s="5" t="n">
        <v>0.0441988950276243</v>
      </c>
      <c r="X49" s="1" t="n">
        <v>815</v>
      </c>
      <c r="Y49" s="5" t="n">
        <v>0.0515337423312883</v>
      </c>
      <c r="AA49" s="5" t="n">
        <v>0.0352733686067019</v>
      </c>
      <c r="AB49" s="5" t="n">
        <v>0.0830334901743703</v>
      </c>
      <c r="AC49" s="5" t="n">
        <v>0.0422468727873495</v>
      </c>
      <c r="AD49" s="5" t="n">
        <v>0.0678620689655173</v>
      </c>
    </row>
    <row r="50" customFormat="false" ht="12.85" hidden="false" customHeight="false" outlineLevel="0" collapsed="false">
      <c r="A50" s="4" t="s">
        <v>60</v>
      </c>
      <c r="B50" s="1" t="n">
        <v>12</v>
      </c>
      <c r="C50" s="5" t="n">
        <v>0</v>
      </c>
      <c r="D50" s="1" t="n">
        <v>0</v>
      </c>
      <c r="E50" s="5" t="n">
        <v>0</v>
      </c>
      <c r="F50" s="1" t="n">
        <v>10</v>
      </c>
      <c r="G50" s="5" t="n">
        <v>0</v>
      </c>
      <c r="H50" s="1" t="n">
        <v>0</v>
      </c>
      <c r="I50" s="5" t="n">
        <v>0</v>
      </c>
      <c r="J50" s="1" t="n">
        <v>0</v>
      </c>
      <c r="K50" s="5" t="n">
        <v>0</v>
      </c>
      <c r="L50" s="1" t="n">
        <v>0</v>
      </c>
      <c r="M50" s="5" t="n">
        <v>0</v>
      </c>
      <c r="N50" s="1" t="n">
        <v>11</v>
      </c>
      <c r="O50" s="5" t="n">
        <v>0</v>
      </c>
      <c r="P50" s="1" t="n">
        <v>0</v>
      </c>
      <c r="Q50" s="5" t="n">
        <v>0</v>
      </c>
      <c r="R50" s="1" t="n">
        <v>0</v>
      </c>
      <c r="S50" s="5" t="n">
        <v>0</v>
      </c>
      <c r="T50" s="1" t="n">
        <v>0</v>
      </c>
      <c r="U50" s="5" t="n">
        <v>0</v>
      </c>
      <c r="V50" s="1" t="n">
        <v>0</v>
      </c>
      <c r="W50" s="5" t="n">
        <v>0</v>
      </c>
      <c r="X50" s="1" t="n">
        <v>0</v>
      </c>
      <c r="Y50" s="5" t="n">
        <v>0</v>
      </c>
      <c r="AA50" s="5" t="n">
        <v>0</v>
      </c>
      <c r="AB50" s="5" t="n">
        <v>0</v>
      </c>
      <c r="AC50" s="5" t="n">
        <v>0</v>
      </c>
      <c r="AD50" s="5" t="n">
        <v>0</v>
      </c>
    </row>
    <row r="51" customFormat="false" ht="12.85" hidden="false" customHeight="false" outlineLevel="0" collapsed="false">
      <c r="A51" s="4" t="s">
        <v>61</v>
      </c>
      <c r="B51" s="1" t="n">
        <v>672</v>
      </c>
      <c r="C51" s="5" t="n">
        <v>0.068452380952381</v>
      </c>
      <c r="D51" s="1" t="n">
        <v>1303</v>
      </c>
      <c r="E51" s="5" t="n">
        <v>0.0314658480429777</v>
      </c>
      <c r="F51" s="1" t="n">
        <v>1169</v>
      </c>
      <c r="G51" s="5" t="n">
        <v>0.0196749358426005</v>
      </c>
      <c r="H51" s="1" t="n">
        <v>883</v>
      </c>
      <c r="I51" s="5" t="n">
        <v>0.00339750849377123</v>
      </c>
      <c r="J51" s="1" t="n">
        <v>0</v>
      </c>
      <c r="K51" s="5" t="n">
        <v>0</v>
      </c>
      <c r="L51" s="1" t="n">
        <v>696</v>
      </c>
      <c r="M51" s="5" t="n">
        <v>0.00718390804597701</v>
      </c>
      <c r="N51" s="1" t="n">
        <v>698</v>
      </c>
      <c r="O51" s="5" t="n">
        <v>0.0773638968481375</v>
      </c>
      <c r="P51" s="1" t="n">
        <v>1294</v>
      </c>
      <c r="Q51" s="5" t="n">
        <v>0.0239567233384853</v>
      </c>
      <c r="R51" s="1" t="n">
        <v>1119</v>
      </c>
      <c r="S51" s="5" t="n">
        <v>0.0375335120643432</v>
      </c>
      <c r="T51" s="1" t="n">
        <v>1262</v>
      </c>
      <c r="U51" s="5" t="n">
        <v>0.0126782884310618</v>
      </c>
      <c r="V51" s="1" t="n">
        <v>0</v>
      </c>
      <c r="W51" s="5" t="n">
        <v>0</v>
      </c>
      <c r="X51" s="1" t="n">
        <v>576</v>
      </c>
      <c r="Y51" s="5" t="n">
        <v>0</v>
      </c>
      <c r="AA51" s="5" t="n">
        <v>0.0374796306355242</v>
      </c>
      <c r="AB51" s="5" t="n">
        <v>0.0170020818875781</v>
      </c>
      <c r="AC51" s="5" t="n">
        <v>0.0528343423225096</v>
      </c>
      <c r="AD51" s="5" t="n">
        <v>0.0150063856960409</v>
      </c>
    </row>
    <row r="52" customFormat="false" ht="12.85" hidden="false" customHeight="false" outlineLevel="0" collapsed="false">
      <c r="A52" s="4" t="s">
        <v>62</v>
      </c>
      <c r="B52" s="1" t="n">
        <v>2056</v>
      </c>
      <c r="C52" s="5" t="n">
        <v>0.0496108949416342</v>
      </c>
      <c r="D52" s="1" t="n">
        <v>3589</v>
      </c>
      <c r="E52" s="5" t="n">
        <v>0.0195040401225968</v>
      </c>
      <c r="F52" s="1" t="n">
        <v>11959</v>
      </c>
      <c r="G52" s="5" t="n">
        <v>0.0119575215319007</v>
      </c>
      <c r="H52" s="1" t="n">
        <v>1561</v>
      </c>
      <c r="I52" s="5" t="n">
        <v>0.071108263933376</v>
      </c>
      <c r="J52" s="1" t="n">
        <v>99</v>
      </c>
      <c r="K52" s="5" t="n">
        <v>0.0101010101010101</v>
      </c>
      <c r="L52" s="1" t="n">
        <v>1522</v>
      </c>
      <c r="M52" s="5" t="n">
        <v>0.0203679369250986</v>
      </c>
      <c r="N52" s="1" t="n">
        <v>2060</v>
      </c>
      <c r="O52" s="5" t="n">
        <v>0.0577669902912621</v>
      </c>
      <c r="P52" s="1" t="n">
        <v>2434</v>
      </c>
      <c r="Q52" s="5" t="n">
        <v>0.0254724732949877</v>
      </c>
      <c r="R52" s="1" t="n">
        <v>11826</v>
      </c>
      <c r="S52" s="5" t="n">
        <v>0.0145442245898867</v>
      </c>
      <c r="T52" s="1" t="n">
        <v>1076</v>
      </c>
      <c r="U52" s="5" t="n">
        <v>0.0966542750929368</v>
      </c>
      <c r="V52" s="1" t="n">
        <v>170</v>
      </c>
      <c r="W52" s="5" t="n">
        <v>0.0117647058823529</v>
      </c>
      <c r="X52" s="1" t="n">
        <v>1196</v>
      </c>
      <c r="Y52" s="5" t="n">
        <v>0.0259197324414716</v>
      </c>
      <c r="AA52" s="5" t="n">
        <v>0.0174295026215106</v>
      </c>
      <c r="AB52" s="5" t="n">
        <v>0.0317745803357314</v>
      </c>
      <c r="AC52" s="5" t="n">
        <v>0.0208451906659078</v>
      </c>
      <c r="AD52" s="5" t="n">
        <v>0.0418614534636634</v>
      </c>
    </row>
    <row r="53" customFormat="false" ht="12.85" hidden="false" customHeight="false" outlineLevel="0" collapsed="false">
      <c r="A53" s="4" t="s">
        <v>63</v>
      </c>
      <c r="B53" s="1" t="n">
        <v>467</v>
      </c>
      <c r="C53" s="5" t="n">
        <v>0.0299785867237687</v>
      </c>
      <c r="D53" s="1" t="n">
        <v>235</v>
      </c>
      <c r="E53" s="5" t="n">
        <v>0.0212765957446809</v>
      </c>
      <c r="F53" s="1" t="n">
        <v>1462</v>
      </c>
      <c r="G53" s="5" t="n">
        <v>0.0246238030095759</v>
      </c>
      <c r="H53" s="1" t="n">
        <v>172</v>
      </c>
      <c r="I53" s="5" t="n">
        <v>0.00581395348837209</v>
      </c>
      <c r="J53" s="1" t="n">
        <v>50</v>
      </c>
      <c r="K53" s="5" t="n">
        <v>0</v>
      </c>
      <c r="L53" s="1" t="n">
        <v>58</v>
      </c>
      <c r="M53" s="5" t="n">
        <v>0.0172413793103448</v>
      </c>
      <c r="N53" s="1" t="n">
        <v>511</v>
      </c>
      <c r="O53" s="5" t="n">
        <v>0.0391389432485323</v>
      </c>
      <c r="P53" s="1" t="n">
        <v>164</v>
      </c>
      <c r="Q53" s="5" t="n">
        <v>0.024390243902439</v>
      </c>
      <c r="R53" s="1" t="n">
        <v>1441</v>
      </c>
      <c r="S53" s="5" t="n">
        <v>0.0346981263011797</v>
      </c>
      <c r="T53" s="1" t="n">
        <v>40</v>
      </c>
      <c r="U53" s="5" t="n">
        <v>0</v>
      </c>
      <c r="V53" s="1" t="n">
        <v>39</v>
      </c>
      <c r="W53" s="5" t="n">
        <v>0</v>
      </c>
      <c r="X53" s="1" t="n">
        <v>58</v>
      </c>
      <c r="Y53" s="5" t="n">
        <v>0.0172413793103448</v>
      </c>
      <c r="AA53" s="5" t="n">
        <v>0.0252652854977261</v>
      </c>
      <c r="AB53" s="5" t="n">
        <v>0.0150537634408602</v>
      </c>
      <c r="AC53" s="5" t="n">
        <v>0.0351582119537921</v>
      </c>
      <c r="AD53" s="5" t="n">
        <v>0.0190839694656489</v>
      </c>
    </row>
    <row r="54" customFormat="false" ht="12.85" hidden="false" customHeight="false" outlineLevel="0" collapsed="false">
      <c r="A54" s="4" t="s">
        <v>64</v>
      </c>
      <c r="B54" s="1" t="n">
        <v>2223</v>
      </c>
      <c r="C54" s="5" t="n">
        <v>0.0566801619433198</v>
      </c>
      <c r="D54" s="1" t="n">
        <v>5787</v>
      </c>
      <c r="E54" s="5" t="n">
        <v>0.0336962156557802</v>
      </c>
      <c r="F54" s="1" t="n">
        <v>2091</v>
      </c>
      <c r="G54" s="5" t="n">
        <v>0.0277379244380679</v>
      </c>
      <c r="H54" s="1" t="n">
        <v>2293</v>
      </c>
      <c r="I54" s="5" t="n">
        <v>0.0523331879633668</v>
      </c>
      <c r="J54" s="1" t="n">
        <v>895</v>
      </c>
      <c r="K54" s="5" t="n">
        <v>0.263687150837989</v>
      </c>
      <c r="L54" s="1" t="n">
        <v>3633</v>
      </c>
      <c r="M54" s="5" t="n">
        <v>0.0165152766308836</v>
      </c>
      <c r="N54" s="1" t="n">
        <v>2188</v>
      </c>
      <c r="O54" s="5" t="n">
        <v>0.0429616087751371</v>
      </c>
      <c r="P54" s="1" t="n">
        <v>6170</v>
      </c>
      <c r="Q54" s="5" t="n">
        <v>0.0285251215559157</v>
      </c>
      <c r="R54" s="1" t="n">
        <v>2524</v>
      </c>
      <c r="S54" s="5" t="n">
        <v>0.0443740095087163</v>
      </c>
      <c r="T54" s="1" t="n">
        <v>2139</v>
      </c>
      <c r="U54" s="5" t="n">
        <v>0.032258064516129</v>
      </c>
      <c r="V54" s="1" t="n">
        <v>1501</v>
      </c>
      <c r="W54" s="5" t="n">
        <v>0.161225849433711</v>
      </c>
      <c r="X54" s="1" t="n">
        <v>4046</v>
      </c>
      <c r="Y54" s="5" t="n">
        <v>0.00988630746416214</v>
      </c>
      <c r="AA54" s="5" t="n">
        <v>0.0806296794010367</v>
      </c>
      <c r="AB54" s="5" t="n">
        <v>0.0320157090412362</v>
      </c>
      <c r="AC54" s="5" t="n">
        <v>0.0721068726863029</v>
      </c>
      <c r="AD54" s="5" t="n">
        <v>0.0230675839740996</v>
      </c>
    </row>
    <row r="55" customFormat="false" ht="12.85" hidden="false" customHeight="false" outlineLevel="0" collapsed="false">
      <c r="A55" s="4" t="s">
        <v>65</v>
      </c>
      <c r="B55" s="1" t="n">
        <v>4446</v>
      </c>
      <c r="C55" s="5" t="n">
        <v>0.0436347278452542</v>
      </c>
      <c r="D55" s="1" t="n">
        <v>20281</v>
      </c>
      <c r="E55" s="5" t="n">
        <v>0.0541393422415068</v>
      </c>
      <c r="F55" s="1" t="n">
        <v>4963</v>
      </c>
      <c r="G55" s="5" t="n">
        <v>0.0328430384847874</v>
      </c>
      <c r="H55" s="1" t="n">
        <v>15224</v>
      </c>
      <c r="I55" s="5" t="n">
        <v>0.0222674724119811</v>
      </c>
      <c r="J55" s="1" t="n">
        <v>447</v>
      </c>
      <c r="K55" s="5" t="n">
        <v>0.0111856823266219</v>
      </c>
      <c r="L55" s="1" t="n">
        <v>12601</v>
      </c>
      <c r="M55" s="5" t="n">
        <v>0.0319815887627966</v>
      </c>
      <c r="N55" s="1" t="n">
        <v>3897</v>
      </c>
      <c r="O55" s="5" t="n">
        <v>0.111367718758019</v>
      </c>
      <c r="P55" s="1" t="n">
        <v>21903</v>
      </c>
      <c r="Q55" s="5" t="n">
        <v>0.0306807286673058</v>
      </c>
      <c r="R55" s="1" t="n">
        <v>3905</v>
      </c>
      <c r="S55" s="5" t="n">
        <v>0.0312419974391805</v>
      </c>
      <c r="T55" s="1" t="n">
        <v>15636</v>
      </c>
      <c r="U55" s="5" t="n">
        <v>0.0230237912509593</v>
      </c>
      <c r="V55" s="1" t="n">
        <v>592</v>
      </c>
      <c r="W55" s="5" t="n">
        <v>0.0253378378378378</v>
      </c>
      <c r="X55" s="1" t="n">
        <v>11380</v>
      </c>
      <c r="Y55" s="5" t="n">
        <v>0.0297891036906854</v>
      </c>
      <c r="AA55" s="5" t="n">
        <v>0.0367288961038961</v>
      </c>
      <c r="AB55" s="5" t="n">
        <v>0.0382488670851869</v>
      </c>
      <c r="AC55" s="5" t="n">
        <v>0.0680247796044794</v>
      </c>
      <c r="AD55" s="5" t="n">
        <v>0.028025920399027</v>
      </c>
    </row>
    <row r="56" customFormat="false" ht="12.85" hidden="false" customHeight="false" outlineLevel="0" collapsed="false">
      <c r="A56" s="4" t="s">
        <v>66</v>
      </c>
      <c r="B56" s="1" t="n">
        <v>511</v>
      </c>
      <c r="C56" s="5" t="n">
        <v>0.0528375733855186</v>
      </c>
      <c r="D56" s="1" t="n">
        <v>3516</v>
      </c>
      <c r="E56" s="5" t="n">
        <v>0.025028441410694</v>
      </c>
      <c r="F56" s="1" t="n">
        <v>764</v>
      </c>
      <c r="G56" s="5" t="n">
        <v>0.0196335078534031</v>
      </c>
      <c r="H56" s="1" t="n">
        <v>3812</v>
      </c>
      <c r="I56" s="5" t="n">
        <v>0.0257082896117524</v>
      </c>
      <c r="J56" s="1" t="n">
        <v>0</v>
      </c>
      <c r="K56" s="5" t="n">
        <v>0</v>
      </c>
      <c r="L56" s="1" t="n">
        <v>1719</v>
      </c>
      <c r="M56" s="5" t="n">
        <v>0.031413612565445</v>
      </c>
      <c r="N56" s="1" t="n">
        <v>397</v>
      </c>
      <c r="O56" s="5" t="n">
        <v>0.178841309823678</v>
      </c>
      <c r="P56" s="1" t="n">
        <v>3674</v>
      </c>
      <c r="Q56" s="5" t="n">
        <v>0.0307566684812194</v>
      </c>
      <c r="R56" s="1" t="n">
        <v>670</v>
      </c>
      <c r="S56" s="5" t="n">
        <v>0.0238805970149254</v>
      </c>
      <c r="T56" s="1" t="n">
        <v>3738</v>
      </c>
      <c r="U56" s="5" t="n">
        <v>0.0211342964151953</v>
      </c>
      <c r="V56" s="1" t="n">
        <v>1</v>
      </c>
      <c r="W56" s="5" t="n">
        <v>0</v>
      </c>
      <c r="X56" s="1" t="n">
        <v>2133</v>
      </c>
      <c r="Y56" s="5" t="n">
        <v>0.0492264416315049</v>
      </c>
      <c r="AA56" s="5" t="n">
        <v>0.0329411764705882</v>
      </c>
      <c r="AB56" s="5" t="n">
        <v>0.0265281308721123</v>
      </c>
      <c r="AC56" s="5" t="n">
        <v>0.0814606741573034</v>
      </c>
      <c r="AD56" s="5" t="n">
        <v>0.0311157674174961</v>
      </c>
    </row>
    <row r="57" customFormat="false" ht="12.85" hidden="false" customHeight="false" outlineLevel="0" collapsed="false">
      <c r="A57" s="4" t="s">
        <v>67</v>
      </c>
      <c r="B57" s="1" t="n">
        <v>3960</v>
      </c>
      <c r="C57" s="5" t="n">
        <v>0.0648989898989899</v>
      </c>
      <c r="D57" s="1" t="n">
        <v>734</v>
      </c>
      <c r="E57" s="5" t="n">
        <v>0.0177111716621253</v>
      </c>
      <c r="F57" s="1" t="n">
        <v>8943</v>
      </c>
      <c r="G57" s="5" t="n">
        <v>0.0134183160013418</v>
      </c>
      <c r="H57" s="1" t="n">
        <v>753</v>
      </c>
      <c r="I57" s="5" t="n">
        <v>0.0371845949535193</v>
      </c>
      <c r="J57" s="1" t="n">
        <v>119</v>
      </c>
      <c r="K57" s="5" t="n">
        <v>0.0504201680672269</v>
      </c>
      <c r="L57" s="1" t="n">
        <v>46</v>
      </c>
      <c r="M57" s="5" t="n">
        <v>0.0217391304347826</v>
      </c>
      <c r="N57" s="1" t="n">
        <v>3779</v>
      </c>
      <c r="O57" s="5" t="n">
        <v>0.0468377877745435</v>
      </c>
      <c r="P57" s="1" t="n">
        <v>699</v>
      </c>
      <c r="Q57" s="5" t="n">
        <v>0.0243204577968526</v>
      </c>
      <c r="R57" s="1" t="n">
        <v>7389</v>
      </c>
      <c r="S57" s="5" t="n">
        <v>0.00812017864393017</v>
      </c>
      <c r="T57" s="1" t="n">
        <v>650</v>
      </c>
      <c r="U57" s="5" t="n">
        <v>0.02</v>
      </c>
      <c r="V57" s="1" t="n">
        <v>229</v>
      </c>
      <c r="W57" s="5" t="n">
        <v>0.0349344978165939</v>
      </c>
      <c r="X57" s="1" t="n">
        <v>44</v>
      </c>
      <c r="Y57" s="5" t="n">
        <v>0</v>
      </c>
      <c r="AA57" s="5" t="n">
        <v>0.0294117647058824</v>
      </c>
      <c r="AB57" s="5" t="n">
        <v>0.0273972602739726</v>
      </c>
      <c r="AC57" s="5" t="n">
        <v>0.0214968851452137</v>
      </c>
      <c r="AD57" s="5" t="n">
        <v>0.0215362526920316</v>
      </c>
    </row>
    <row r="58" customFormat="false" ht="12.85" hidden="false" customHeight="false" outlineLevel="0" collapsed="false">
      <c r="A58" s="4" t="s">
        <v>68</v>
      </c>
      <c r="B58" s="1" t="n">
        <v>17</v>
      </c>
      <c r="C58" s="5" t="n">
        <v>0</v>
      </c>
      <c r="D58" s="1" t="n">
        <v>0</v>
      </c>
      <c r="E58" s="5" t="n">
        <v>0</v>
      </c>
      <c r="F58" s="1" t="n">
        <v>1082</v>
      </c>
      <c r="G58" s="5" t="n">
        <v>0</v>
      </c>
      <c r="H58" s="1" t="n">
        <v>0</v>
      </c>
      <c r="I58" s="5" t="n">
        <v>0</v>
      </c>
      <c r="J58" s="1" t="n">
        <v>0</v>
      </c>
      <c r="K58" s="5" t="n">
        <v>0</v>
      </c>
      <c r="L58" s="1" t="n">
        <v>0</v>
      </c>
      <c r="M58" s="5" t="n">
        <v>0</v>
      </c>
      <c r="N58" s="1" t="n">
        <v>34</v>
      </c>
      <c r="O58" s="5" t="n">
        <v>0.0588235294117647</v>
      </c>
      <c r="P58" s="1" t="n">
        <v>0</v>
      </c>
      <c r="Q58" s="5" t="n">
        <v>0</v>
      </c>
      <c r="R58" s="1" t="n">
        <v>361</v>
      </c>
      <c r="S58" s="5" t="n">
        <v>0.0249307479224377</v>
      </c>
      <c r="T58" s="1" t="n">
        <v>0</v>
      </c>
      <c r="U58" s="5" t="n">
        <v>0</v>
      </c>
      <c r="V58" s="1" t="n">
        <v>0</v>
      </c>
      <c r="W58" s="5" t="n">
        <v>0</v>
      </c>
      <c r="X58" s="1" t="n">
        <v>0</v>
      </c>
      <c r="Y58" s="5" t="n">
        <v>0</v>
      </c>
      <c r="AA58" s="5" t="n">
        <v>0</v>
      </c>
      <c r="AB58" s="5" t="n">
        <v>0</v>
      </c>
      <c r="AC58" s="5" t="n">
        <v>0.0278481012658228</v>
      </c>
      <c r="AD58" s="5" t="n">
        <v>0</v>
      </c>
    </row>
    <row r="59" customFormat="false" ht="12.85" hidden="false" customHeight="false" outlineLevel="0" collapsed="false">
      <c r="A59" s="4" t="s">
        <v>69</v>
      </c>
      <c r="B59" s="1" t="n">
        <v>249</v>
      </c>
      <c r="C59" s="5" t="n">
        <v>0.0281124497991968</v>
      </c>
      <c r="D59" s="1" t="n">
        <v>563</v>
      </c>
      <c r="E59" s="5" t="n">
        <v>0.0266429840142096</v>
      </c>
      <c r="F59" s="1" t="n">
        <v>51</v>
      </c>
      <c r="G59" s="5" t="n">
        <v>0.0392156862745098</v>
      </c>
      <c r="H59" s="1" t="n">
        <v>919</v>
      </c>
      <c r="I59" s="5" t="n">
        <v>0.0326441784548422</v>
      </c>
      <c r="J59" s="1" t="n">
        <v>165</v>
      </c>
      <c r="K59" s="5" t="n">
        <v>0.0121212121212121</v>
      </c>
      <c r="L59" s="1" t="n">
        <v>331</v>
      </c>
      <c r="M59" s="5" t="n">
        <v>0</v>
      </c>
      <c r="N59" s="1" t="n">
        <v>138</v>
      </c>
      <c r="O59" s="5" t="n">
        <v>0.130434782608696</v>
      </c>
      <c r="P59" s="1" t="n">
        <v>521</v>
      </c>
      <c r="Q59" s="5" t="n">
        <v>0.0268714011516315</v>
      </c>
      <c r="R59" s="1" t="n">
        <v>46</v>
      </c>
      <c r="S59" s="5" t="n">
        <v>0.130434782608696</v>
      </c>
      <c r="T59" s="1" t="n">
        <v>910</v>
      </c>
      <c r="U59" s="5" t="n">
        <v>0.0208791208791209</v>
      </c>
      <c r="V59" s="1" t="n">
        <v>146</v>
      </c>
      <c r="W59" s="5" t="n">
        <v>0.0342465753424658</v>
      </c>
      <c r="X59" s="1" t="n">
        <v>497</v>
      </c>
      <c r="Y59" s="5" t="n">
        <v>0.00201207243460765</v>
      </c>
      <c r="AA59" s="5" t="n">
        <v>0.0236559139784946</v>
      </c>
      <c r="AB59" s="5" t="n">
        <v>0.0248207391064534</v>
      </c>
      <c r="AC59" s="5" t="n">
        <v>0.0878787878787879</v>
      </c>
      <c r="AD59" s="5" t="n">
        <v>0.0176348547717842</v>
      </c>
    </row>
    <row r="60" customFormat="false" ht="12.85" hidden="false" customHeight="false" outlineLevel="0" collapsed="false">
      <c r="A60" s="4" t="s">
        <v>70</v>
      </c>
      <c r="B60" s="1" t="n">
        <v>5637</v>
      </c>
      <c r="C60" s="5" t="n">
        <v>0.0322866773106262</v>
      </c>
      <c r="D60" s="1" t="n">
        <v>5460</v>
      </c>
      <c r="E60" s="5" t="n">
        <v>0.0415750915750916</v>
      </c>
      <c r="F60" s="1" t="n">
        <v>5410</v>
      </c>
      <c r="G60" s="5" t="n">
        <v>0.0262476894639556</v>
      </c>
      <c r="H60" s="1" t="n">
        <v>3570</v>
      </c>
      <c r="I60" s="5" t="n">
        <v>0.0361344537815126</v>
      </c>
      <c r="J60" s="1" t="n">
        <v>1894</v>
      </c>
      <c r="K60" s="5" t="n">
        <v>0.0142555438225977</v>
      </c>
      <c r="L60" s="1" t="n">
        <v>6723</v>
      </c>
      <c r="M60" s="5" t="n">
        <v>0.0401606425702811</v>
      </c>
      <c r="N60" s="1" t="n">
        <v>4699</v>
      </c>
      <c r="O60" s="5" t="n">
        <v>0.0400085124494573</v>
      </c>
      <c r="P60" s="1" t="n">
        <v>5986</v>
      </c>
      <c r="Q60" s="5" t="n">
        <v>0.0309054460407618</v>
      </c>
      <c r="R60" s="1" t="n">
        <v>5054</v>
      </c>
      <c r="S60" s="5" t="n">
        <v>0.0251286110011872</v>
      </c>
      <c r="T60" s="1" t="n">
        <v>3613</v>
      </c>
      <c r="U60" s="5" t="n">
        <v>0.0379186271796291</v>
      </c>
      <c r="V60" s="1" t="n">
        <v>1746</v>
      </c>
      <c r="W60" s="5" t="n">
        <v>0.0418098510882016</v>
      </c>
      <c r="X60" s="1" t="n">
        <v>6541</v>
      </c>
      <c r="Y60" s="5" t="n">
        <v>0.0256841461550222</v>
      </c>
      <c r="AA60" s="5" t="n">
        <v>0.0271230971331427</v>
      </c>
      <c r="AB60" s="5" t="n">
        <v>0.0397384625150765</v>
      </c>
      <c r="AC60" s="5" t="n">
        <v>0.0337420645273502</v>
      </c>
      <c r="AD60" s="5" t="n">
        <v>0.030359355638166</v>
      </c>
    </row>
    <row r="61" customFormat="false" ht="12.85" hidden="false" customHeight="false" outlineLevel="0" collapsed="false">
      <c r="A61" s="4" t="s">
        <v>71</v>
      </c>
      <c r="B61" s="1" t="n">
        <v>1535</v>
      </c>
      <c r="C61" s="5" t="n">
        <v>0.0338762214983713</v>
      </c>
      <c r="D61" s="1" t="n">
        <v>2480</v>
      </c>
      <c r="E61" s="5" t="n">
        <v>0.0225806451612903</v>
      </c>
      <c r="F61" s="1" t="n">
        <v>2391</v>
      </c>
      <c r="G61" s="5" t="n">
        <v>0.013801756587202</v>
      </c>
      <c r="H61" s="1" t="n">
        <v>710</v>
      </c>
      <c r="I61" s="5" t="n">
        <v>0.028169014084507</v>
      </c>
      <c r="J61" s="1" t="n">
        <v>332</v>
      </c>
      <c r="K61" s="5" t="n">
        <v>0.0240963855421687</v>
      </c>
      <c r="L61" s="1" t="n">
        <v>1423</v>
      </c>
      <c r="M61" s="5" t="n">
        <v>0.0154602951510892</v>
      </c>
      <c r="N61" s="1" t="n">
        <v>1225</v>
      </c>
      <c r="O61" s="5" t="n">
        <v>0.0326530612244898</v>
      </c>
      <c r="P61" s="1" t="n">
        <v>2700</v>
      </c>
      <c r="Q61" s="5" t="n">
        <v>0.0233333333333333</v>
      </c>
      <c r="R61" s="1" t="n">
        <v>1707</v>
      </c>
      <c r="S61" s="5" t="n">
        <v>0.00937316930287053</v>
      </c>
      <c r="T61" s="1" t="n">
        <v>667</v>
      </c>
      <c r="U61" s="5" t="n">
        <v>0.0254872563718141</v>
      </c>
      <c r="V61" s="1" t="n">
        <v>104</v>
      </c>
      <c r="W61" s="5" t="n">
        <v>0.0576923076923077</v>
      </c>
      <c r="X61" s="1" t="n">
        <v>1194</v>
      </c>
      <c r="Y61" s="5" t="n">
        <v>0.016750418760469</v>
      </c>
      <c r="AA61" s="5" t="n">
        <v>0.0218412400187882</v>
      </c>
      <c r="AB61" s="5" t="n">
        <v>0.0212443095599393</v>
      </c>
      <c r="AC61" s="5" t="n">
        <v>0.0204216073781291</v>
      </c>
      <c r="AD61" s="5" t="n">
        <v>0.0219250164437623</v>
      </c>
    </row>
    <row r="62" customFormat="false" ht="12.85" hidden="false" customHeight="false" outlineLevel="0" collapsed="false">
      <c r="A62" s="4" t="s">
        <v>72</v>
      </c>
      <c r="B62" s="1" t="n">
        <v>3504</v>
      </c>
      <c r="C62" s="5" t="n">
        <v>0.0730593607305936</v>
      </c>
      <c r="D62" s="1" t="n">
        <v>515</v>
      </c>
      <c r="E62" s="5" t="n">
        <v>0.0252427184466019</v>
      </c>
      <c r="F62" s="1" t="n">
        <v>2505</v>
      </c>
      <c r="G62" s="5" t="n">
        <v>0.00399201596806387</v>
      </c>
      <c r="H62" s="1" t="n">
        <v>394</v>
      </c>
      <c r="I62" s="5" t="n">
        <v>0.0685279187817259</v>
      </c>
      <c r="J62" s="1" t="n">
        <v>515</v>
      </c>
      <c r="K62" s="5" t="n">
        <v>0.0757281553398058</v>
      </c>
      <c r="L62" s="1" t="n">
        <v>0</v>
      </c>
      <c r="M62" s="5" t="n">
        <v>0</v>
      </c>
      <c r="N62" s="1" t="n">
        <v>3352</v>
      </c>
      <c r="O62" s="5" t="n">
        <v>0.0736873508353222</v>
      </c>
      <c r="P62" s="1" t="n">
        <v>511</v>
      </c>
      <c r="Q62" s="5" t="n">
        <v>0.0293542074363992</v>
      </c>
      <c r="R62" s="1" t="n">
        <v>2015</v>
      </c>
      <c r="S62" s="5" t="n">
        <v>0.00248138957816377</v>
      </c>
      <c r="T62" s="1" t="n">
        <v>492</v>
      </c>
      <c r="U62" s="5" t="n">
        <v>0.128048780487805</v>
      </c>
      <c r="V62" s="1" t="n">
        <v>507</v>
      </c>
      <c r="W62" s="5" t="n">
        <v>0.0986193293885602</v>
      </c>
      <c r="X62" s="1" t="n">
        <v>0</v>
      </c>
      <c r="Y62" s="5" t="n">
        <v>0</v>
      </c>
      <c r="AA62" s="5" t="n">
        <v>0.0467504598405886</v>
      </c>
      <c r="AB62" s="5" t="n">
        <v>0.044004400440044</v>
      </c>
      <c r="AC62" s="5" t="n">
        <v>0.0514130064691862</v>
      </c>
      <c r="AD62" s="5" t="n">
        <v>0.0777666999002991</v>
      </c>
    </row>
    <row r="63" s="8" customFormat="true" ht="12.85" hidden="false" customHeight="false" outlineLevel="0" collapsed="false">
      <c r="A63" s="4" t="s">
        <v>73</v>
      </c>
      <c r="B63" s="7" t="n">
        <v>332</v>
      </c>
      <c r="C63" s="5" t="n">
        <v>0.0271084337349398</v>
      </c>
      <c r="D63" s="7" t="n">
        <v>732</v>
      </c>
      <c r="E63" s="5" t="n">
        <v>0.0136612021857924</v>
      </c>
      <c r="F63" s="1" t="n">
        <v>1436</v>
      </c>
      <c r="G63" s="5" t="n">
        <v>0.0257660167130919</v>
      </c>
      <c r="H63" s="1" t="n">
        <v>451</v>
      </c>
      <c r="I63" s="5" t="n">
        <v>0.0133037694013304</v>
      </c>
      <c r="J63" s="1" t="n">
        <v>7</v>
      </c>
      <c r="K63" s="5" t="n">
        <v>0</v>
      </c>
      <c r="L63" s="1" t="n">
        <v>266</v>
      </c>
      <c r="M63" s="5" t="n">
        <v>0.0300751879699248</v>
      </c>
      <c r="N63" s="1" t="n">
        <v>320</v>
      </c>
      <c r="O63" s="5" t="n">
        <v>0.040625</v>
      </c>
      <c r="P63" s="1" t="n">
        <v>802</v>
      </c>
      <c r="Q63" s="5" t="n">
        <v>0.0473815461346633</v>
      </c>
      <c r="R63" s="1" t="n">
        <v>1435</v>
      </c>
      <c r="S63" s="5" t="n">
        <v>0.0292682926829268</v>
      </c>
      <c r="T63" s="1" t="n">
        <v>483</v>
      </c>
      <c r="U63" s="5" t="n">
        <v>0.0248447204968944</v>
      </c>
      <c r="V63" s="1" t="n">
        <v>0</v>
      </c>
      <c r="W63" s="5" t="n">
        <v>0</v>
      </c>
      <c r="X63" s="1" t="n">
        <v>609</v>
      </c>
      <c r="Y63" s="5" t="n">
        <v>0.0410509031198686</v>
      </c>
      <c r="AA63" s="5" t="n">
        <v>0.0259154929577465</v>
      </c>
      <c r="AB63" s="5" t="n">
        <v>0.0165631469979296</v>
      </c>
      <c r="AC63" s="5" t="n">
        <v>0.0313390313390313</v>
      </c>
      <c r="AD63" s="5" t="n">
        <v>0.0395987328405491</v>
      </c>
    </row>
    <row r="64" customFormat="false" ht="12.85" hidden="false" customHeight="false" outlineLevel="0" collapsed="false">
      <c r="A64" s="9" t="s">
        <v>74</v>
      </c>
      <c r="B64" s="2" t="n">
        <v>102522</v>
      </c>
      <c r="C64" s="10" t="n">
        <v>0.0475897856069917</v>
      </c>
      <c r="D64" s="2" t="n">
        <v>166798</v>
      </c>
      <c r="E64" s="10" t="n">
        <v>0.0388913536133527</v>
      </c>
      <c r="F64" s="2" t="n">
        <v>290153</v>
      </c>
      <c r="G64" s="10" t="n">
        <v>0.0185695133257282</v>
      </c>
      <c r="H64" s="2" t="n">
        <v>139465</v>
      </c>
      <c r="I64" s="10" t="n">
        <v>0.0292116301581042</v>
      </c>
      <c r="J64" s="2" t="n">
        <v>25793</v>
      </c>
      <c r="K64" s="10" t="n">
        <v>0.0469507230643973</v>
      </c>
      <c r="L64" s="2" t="n">
        <v>91317</v>
      </c>
      <c r="M64" s="10" t="n">
        <v>0.0293811667049947</v>
      </c>
      <c r="N64" s="2" t="n">
        <v>97977</v>
      </c>
      <c r="O64" s="10" t="n">
        <v>0.0545025873419272</v>
      </c>
      <c r="P64" s="2" t="n">
        <v>159947</v>
      </c>
      <c r="Q64" s="10" t="n">
        <v>0.0303538046978061</v>
      </c>
      <c r="R64" s="2" t="n">
        <v>272837</v>
      </c>
      <c r="S64" s="10" t="n">
        <v>0.0165666680105704</v>
      </c>
      <c r="T64" s="2" t="n">
        <v>132283</v>
      </c>
      <c r="U64" s="10" t="n">
        <v>0.0266700936628289</v>
      </c>
      <c r="V64" s="2" t="n">
        <v>24249</v>
      </c>
      <c r="W64" s="10" t="n">
        <v>0.0444966802754753</v>
      </c>
      <c r="X64" s="2" t="n">
        <v>87547</v>
      </c>
      <c r="Y64" s="10" t="n">
        <v>0.0267970347356277</v>
      </c>
      <c r="AA64" s="10" t="n">
        <v>0.0274286205874762</v>
      </c>
      <c r="AB64" s="10" t="n">
        <v>0.033311534785452</v>
      </c>
      <c r="AC64" s="10" t="n">
        <v>0.0276892546252117</v>
      </c>
      <c r="AD64" s="10" t="n">
        <v>0.0282507892789716</v>
      </c>
    </row>
    <row r="68" customFormat="false" ht="12.85" hidden="false" customHeight="false" outlineLevel="0" collapsed="false">
      <c r="E68" s="3"/>
      <c r="F68" s="3"/>
      <c r="G68" s="3"/>
      <c r="H68" s="3"/>
    </row>
    <row r="69" customFormat="false" ht="12.85" hidden="false" customHeight="false" outlineLevel="0" collapsed="false">
      <c r="E69" s="3"/>
      <c r="F69" s="3"/>
      <c r="G69" s="3"/>
      <c r="H69" s="3"/>
    </row>
    <row r="70" customFormat="false" ht="12.85" hidden="false" customHeight="false" outlineLevel="0" collapsed="false">
      <c r="E70" s="0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1"/>
  <sheetViews>
    <sheetView showFormulas="false" showGridLines="true" showRowColHeaders="tru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I76" activeCellId="0" sqref="I76"/>
    </sheetView>
  </sheetViews>
  <sheetFormatPr defaultColWidth="11.5703125" defaultRowHeight="12.85" zeroHeight="false" outlineLevelRow="0" outlineLevelCol="0"/>
  <cols>
    <col collapsed="false" customWidth="false" hidden="false" outlineLevel="0" max="5" min="2" style="1" width="11.57"/>
  </cols>
  <sheetData>
    <row r="1" customFormat="false" ht="12.85" hidden="false" customHeight="false" outlineLevel="0" collapsed="false">
      <c r="A1" s="1"/>
      <c r="B1" s="2" t="n">
        <v>2007</v>
      </c>
      <c r="N1" s="2" t="n">
        <v>2008</v>
      </c>
      <c r="O1" s="1"/>
      <c r="P1" s="1"/>
      <c r="Q1" s="1"/>
    </row>
    <row r="2" s="3" customFormat="true" ht="12.85" hidden="false" customHeight="false" outlineLevel="0" collapsed="false">
      <c r="A2" s="2"/>
      <c r="B2" s="2" t="s">
        <v>0</v>
      </c>
      <c r="C2" s="2"/>
      <c r="D2" s="2"/>
      <c r="E2" s="2"/>
      <c r="F2" s="3" t="s">
        <v>1</v>
      </c>
      <c r="J2" s="3" t="s">
        <v>2</v>
      </c>
      <c r="N2" s="2" t="s">
        <v>0</v>
      </c>
      <c r="O2" s="2"/>
      <c r="P2" s="2"/>
      <c r="Q2" s="2"/>
      <c r="R2" s="3" t="s">
        <v>1</v>
      </c>
      <c r="V2" s="3" t="s">
        <v>2</v>
      </c>
      <c r="AA2" s="3" t="s">
        <v>3</v>
      </c>
      <c r="AC2" s="3" t="s">
        <v>4</v>
      </c>
      <c r="AD2" s="0"/>
      <c r="AE2" s="0"/>
      <c r="AF2" s="0"/>
      <c r="AG2" s="0"/>
    </row>
    <row r="3" s="3" customFormat="true" ht="12.85" hidden="false" customHeight="false" outlineLevel="0" collapsed="false">
      <c r="A3" s="2"/>
      <c r="B3" s="2" t="s">
        <v>5</v>
      </c>
      <c r="C3" s="2" t="s">
        <v>6</v>
      </c>
      <c r="D3" s="2" t="s">
        <v>7</v>
      </c>
      <c r="E3" s="2" t="s">
        <v>7</v>
      </c>
      <c r="F3" s="2" t="s">
        <v>5</v>
      </c>
      <c r="G3" s="2" t="s">
        <v>6</v>
      </c>
      <c r="H3" s="2" t="s">
        <v>7</v>
      </c>
      <c r="I3" s="2" t="s">
        <v>7</v>
      </c>
      <c r="J3" s="2" t="s">
        <v>5</v>
      </c>
      <c r="K3" s="2" t="s">
        <v>6</v>
      </c>
      <c r="L3" s="2" t="s">
        <v>7</v>
      </c>
      <c r="M3" s="2" t="s">
        <v>7</v>
      </c>
      <c r="N3" s="2" t="s">
        <v>5</v>
      </c>
      <c r="O3" s="2" t="s">
        <v>6</v>
      </c>
      <c r="P3" s="2" t="s">
        <v>7</v>
      </c>
      <c r="Q3" s="2" t="s">
        <v>7</v>
      </c>
      <c r="R3" s="2" t="s">
        <v>5</v>
      </c>
      <c r="S3" s="2" t="s">
        <v>6</v>
      </c>
      <c r="T3" s="2" t="s">
        <v>7</v>
      </c>
      <c r="U3" s="2" t="s">
        <v>7</v>
      </c>
      <c r="V3" s="2" t="s">
        <v>5</v>
      </c>
      <c r="W3" s="2" t="s">
        <v>6</v>
      </c>
      <c r="X3" s="2" t="s">
        <v>7</v>
      </c>
      <c r="Y3" s="2" t="s">
        <v>7</v>
      </c>
      <c r="AA3" s="3" t="s">
        <v>8</v>
      </c>
      <c r="AC3" s="3" t="s">
        <v>8</v>
      </c>
      <c r="AE3" s="0"/>
      <c r="AF3" s="0"/>
      <c r="AG3" s="0"/>
    </row>
    <row r="4" s="3" customFormat="true" ht="12.85" hidden="false" customHeight="false" outlineLevel="0" collapsed="false">
      <c r="A4" s="2" t="s">
        <v>9</v>
      </c>
      <c r="B4" s="2" t="s">
        <v>10</v>
      </c>
      <c r="C4" s="2" t="s">
        <v>11</v>
      </c>
      <c r="D4" s="2" t="s">
        <v>10</v>
      </c>
      <c r="E4" s="2" t="s">
        <v>11</v>
      </c>
      <c r="F4" s="2" t="s">
        <v>10</v>
      </c>
      <c r="G4" s="2" t="s">
        <v>11</v>
      </c>
      <c r="H4" s="2" t="s">
        <v>10</v>
      </c>
      <c r="I4" s="2" t="s">
        <v>11</v>
      </c>
      <c r="J4" s="2" t="s">
        <v>10</v>
      </c>
      <c r="K4" s="2" t="s">
        <v>11</v>
      </c>
      <c r="L4" s="2" t="s">
        <v>10</v>
      </c>
      <c r="M4" s="2" t="s">
        <v>11</v>
      </c>
      <c r="N4" s="2" t="s">
        <v>10</v>
      </c>
      <c r="O4" s="2" t="s">
        <v>11</v>
      </c>
      <c r="P4" s="2" t="s">
        <v>10</v>
      </c>
      <c r="Q4" s="2" t="s">
        <v>11</v>
      </c>
      <c r="R4" s="2" t="s">
        <v>10</v>
      </c>
      <c r="S4" s="2" t="s">
        <v>11</v>
      </c>
      <c r="T4" s="2" t="s">
        <v>10</v>
      </c>
      <c r="U4" s="2" t="s">
        <v>11</v>
      </c>
      <c r="V4" s="2" t="s">
        <v>10</v>
      </c>
      <c r="W4" s="2" t="s">
        <v>11</v>
      </c>
      <c r="X4" s="2" t="s">
        <v>10</v>
      </c>
      <c r="Y4" s="2" t="s">
        <v>11</v>
      </c>
      <c r="AA4" s="2" t="s">
        <v>12</v>
      </c>
      <c r="AB4" s="2" t="s">
        <v>13</v>
      </c>
      <c r="AC4" s="3" t="s">
        <v>12</v>
      </c>
      <c r="AD4" s="3" t="s">
        <v>13</v>
      </c>
    </row>
    <row r="5" customFormat="false" ht="12.85" hidden="false" customHeight="false" outlineLevel="0" collapsed="false">
      <c r="A5" s="4" t="s">
        <v>20</v>
      </c>
      <c r="B5" s="1" t="n">
        <v>14973</v>
      </c>
      <c r="C5" s="11" t="n">
        <v>0.031857343217792</v>
      </c>
      <c r="D5" s="1" t="n">
        <v>14670</v>
      </c>
      <c r="E5" s="5" t="n">
        <v>0.0368779822767553</v>
      </c>
      <c r="F5" s="1" t="n">
        <v>42226</v>
      </c>
      <c r="G5" s="11" t="n">
        <v>0.0164353715720172</v>
      </c>
      <c r="H5" s="1" t="n">
        <v>12282</v>
      </c>
      <c r="I5" s="5" t="n">
        <v>0.0227975899690604</v>
      </c>
      <c r="J5" s="1" t="n">
        <v>6841</v>
      </c>
      <c r="K5" s="12" t="n">
        <v>0.0268966525361789</v>
      </c>
      <c r="L5" s="13" t="n">
        <v>9480</v>
      </c>
      <c r="M5" s="11" t="n">
        <v>0.0113924050632911</v>
      </c>
      <c r="N5" s="1" t="n">
        <v>16209</v>
      </c>
      <c r="O5" s="5" t="n">
        <v>0.0349188722314763</v>
      </c>
      <c r="P5" s="1" t="n">
        <v>14565</v>
      </c>
      <c r="Q5" s="11" t="n">
        <v>0.0225197391005836</v>
      </c>
      <c r="R5" s="1" t="n">
        <v>39415</v>
      </c>
      <c r="S5" s="11" t="n">
        <v>0.0174045414182418</v>
      </c>
      <c r="T5" s="1" t="n">
        <v>11996</v>
      </c>
      <c r="U5" s="5" t="n">
        <v>0.0396798932977659</v>
      </c>
      <c r="V5" s="1" t="n">
        <v>7846</v>
      </c>
      <c r="W5" s="5" t="n">
        <v>0.0274024980881978</v>
      </c>
      <c r="X5" s="1" t="n">
        <v>9670</v>
      </c>
      <c r="Y5" s="11" t="n">
        <v>0.0197518097207859</v>
      </c>
      <c r="AA5" s="5" t="n">
        <v>0.021158650843223</v>
      </c>
      <c r="AB5" s="5" t="n">
        <v>0.0254995608256478</v>
      </c>
      <c r="AC5" s="5" t="n">
        <v>0.0231132818654482</v>
      </c>
      <c r="AD5" s="5" t="n">
        <v>0.0274626700891502</v>
      </c>
    </row>
    <row r="6" customFormat="false" ht="12.85" hidden="false" customHeight="false" outlineLevel="0" collapsed="false">
      <c r="A6" s="4" t="s">
        <v>25</v>
      </c>
      <c r="B6" s="1" t="n">
        <v>1846</v>
      </c>
      <c r="C6" s="11" t="n">
        <v>0.0411700975081257</v>
      </c>
      <c r="D6" s="1" t="n">
        <v>15868</v>
      </c>
      <c r="E6" s="5" t="n">
        <v>0.0489664734055962</v>
      </c>
      <c r="F6" s="1" t="n">
        <v>5279</v>
      </c>
      <c r="G6" s="11" t="n">
        <v>0.019321841257814</v>
      </c>
      <c r="H6" s="1" t="n">
        <v>36639</v>
      </c>
      <c r="I6" s="5" t="n">
        <v>0.0201424711373127</v>
      </c>
      <c r="J6" s="1" t="n">
        <v>481</v>
      </c>
      <c r="K6" s="12" t="n">
        <v>0.0873180873180873</v>
      </c>
      <c r="L6" s="13" t="n">
        <v>5446</v>
      </c>
      <c r="M6" s="11" t="n">
        <v>0.0558207858979067</v>
      </c>
      <c r="N6" s="1" t="n">
        <v>1359</v>
      </c>
      <c r="O6" s="11" t="n">
        <v>0.0264900662251656</v>
      </c>
      <c r="P6" s="1" t="n">
        <v>8612</v>
      </c>
      <c r="Q6" s="5" t="n">
        <v>0.0509753831862517</v>
      </c>
      <c r="R6" s="1" t="n">
        <v>4046</v>
      </c>
      <c r="S6" s="5" t="n">
        <v>0.023232822540781</v>
      </c>
      <c r="T6" s="1" t="n">
        <v>30679</v>
      </c>
      <c r="U6" s="11" t="n">
        <v>0.0157762638938688</v>
      </c>
      <c r="V6" s="1" t="n">
        <v>249</v>
      </c>
      <c r="W6" s="5" t="n">
        <v>0.108433734939759</v>
      </c>
      <c r="X6" s="1" t="n">
        <v>1988</v>
      </c>
      <c r="Y6" s="11" t="n">
        <v>0.0528169014084507</v>
      </c>
      <c r="AA6" s="5" t="n">
        <v>0.0289245332632133</v>
      </c>
      <c r="AB6" s="5" t="n">
        <v>0.0313875036667644</v>
      </c>
      <c r="AC6" s="5" t="n">
        <v>0.0277679518924655</v>
      </c>
      <c r="AD6" s="5" t="n">
        <v>0.0249037040625984</v>
      </c>
    </row>
    <row r="7" customFormat="false" ht="12.85" hidden="false" customHeight="false" outlineLevel="0" collapsed="false">
      <c r="A7" s="4" t="s">
        <v>32</v>
      </c>
      <c r="B7" s="1" t="n">
        <v>2614</v>
      </c>
      <c r="C7" s="5" t="n">
        <v>0.0615914307574598</v>
      </c>
      <c r="D7" s="1" t="n">
        <v>6758</v>
      </c>
      <c r="E7" s="11" t="n">
        <v>0.0241195620005919</v>
      </c>
      <c r="F7" s="1" t="n">
        <v>7666</v>
      </c>
      <c r="G7" s="11" t="n">
        <v>0.0114792590660057</v>
      </c>
      <c r="H7" s="1" t="n">
        <v>5488</v>
      </c>
      <c r="I7" s="5" t="n">
        <v>0.0543002915451895</v>
      </c>
      <c r="J7" s="1" t="n">
        <v>382</v>
      </c>
      <c r="K7" s="12" t="n">
        <v>0.115183246073298</v>
      </c>
      <c r="L7" s="13" t="n">
        <v>3441</v>
      </c>
      <c r="M7" s="11" t="n">
        <v>0.032839290903807</v>
      </c>
      <c r="N7" s="1" t="n">
        <v>1778</v>
      </c>
      <c r="O7" s="5" t="n">
        <v>0.0731158605174353</v>
      </c>
      <c r="P7" s="1" t="n">
        <v>6771</v>
      </c>
      <c r="Q7" s="11" t="n">
        <v>0.033377639935017</v>
      </c>
      <c r="R7" s="1" t="n">
        <v>7479</v>
      </c>
      <c r="S7" s="11" t="n">
        <v>0.0101617863350715</v>
      </c>
      <c r="T7" s="1" t="n">
        <v>5653</v>
      </c>
      <c r="U7" s="5" t="n">
        <v>0.0452856890146825</v>
      </c>
      <c r="V7" s="1" t="n">
        <v>96</v>
      </c>
      <c r="W7" s="5" t="n">
        <v>0.125</v>
      </c>
      <c r="X7" s="1" t="n">
        <v>3804</v>
      </c>
      <c r="Y7" s="11" t="n">
        <v>0.0265509989484753</v>
      </c>
      <c r="AA7" s="5" t="n">
        <v>0.0274807728381167</v>
      </c>
      <c r="AB7" s="5" t="n">
        <v>0.036590807675145</v>
      </c>
      <c r="AC7" s="5" t="n">
        <v>0.0233080295092484</v>
      </c>
      <c r="AD7" s="5" t="n">
        <v>0.0359255607591817</v>
      </c>
    </row>
    <row r="8" customFormat="false" ht="12.85" hidden="false" customHeight="false" outlineLevel="0" collapsed="false">
      <c r="A8" s="4" t="s">
        <v>34</v>
      </c>
      <c r="B8" s="1" t="n">
        <v>634</v>
      </c>
      <c r="C8" s="5" t="n">
        <v>0.0536277602523659</v>
      </c>
      <c r="D8" s="1" t="n">
        <v>3519</v>
      </c>
      <c r="E8" s="11" t="n">
        <v>0.0284171639670361</v>
      </c>
      <c r="F8" s="1" t="n">
        <v>1364</v>
      </c>
      <c r="G8" s="11" t="n">
        <v>0.0139296187683284</v>
      </c>
      <c r="H8" s="1" t="n">
        <v>4119</v>
      </c>
      <c r="I8" s="5" t="n">
        <v>0.0152949745083758</v>
      </c>
      <c r="J8" s="1" t="n">
        <v>310</v>
      </c>
      <c r="K8" s="11" t="n">
        <v>0</v>
      </c>
      <c r="L8" s="13" t="n">
        <v>1426</v>
      </c>
      <c r="M8" s="12" t="n">
        <v>0.0308555399719495</v>
      </c>
      <c r="N8" s="1" t="n">
        <v>416</v>
      </c>
      <c r="O8" s="11" t="n">
        <v>0.00721153846153846</v>
      </c>
      <c r="P8" s="1" t="n">
        <v>3330</v>
      </c>
      <c r="Q8" s="5" t="n">
        <v>0.0216216216216216</v>
      </c>
      <c r="R8" s="1" t="n">
        <v>1018</v>
      </c>
      <c r="S8" s="11" t="n">
        <v>0.0068762278978389</v>
      </c>
      <c r="T8" s="1" t="n">
        <v>4095</v>
      </c>
      <c r="U8" s="5" t="n">
        <v>0.0183150183150183</v>
      </c>
      <c r="V8" s="1" t="n">
        <v>235</v>
      </c>
      <c r="W8" s="5" t="n">
        <v>0.0553191489361702</v>
      </c>
      <c r="X8" s="1" t="n">
        <v>1277</v>
      </c>
      <c r="Y8" s="11" t="n">
        <v>0.0195771339075959</v>
      </c>
      <c r="AA8" s="5" t="n">
        <v>0.0229636048526863</v>
      </c>
      <c r="AB8" s="5" t="n">
        <v>0.02283759929391</v>
      </c>
      <c r="AC8" s="5" t="n">
        <v>0.0137807070101857</v>
      </c>
      <c r="AD8" s="5" t="n">
        <v>0.0197655711330729</v>
      </c>
    </row>
    <row r="9" customFormat="false" ht="12.85" hidden="false" customHeight="false" outlineLevel="0" collapsed="false">
      <c r="A9" s="4" t="s">
        <v>36</v>
      </c>
      <c r="B9" s="1" t="n">
        <v>1876</v>
      </c>
      <c r="C9" s="11" t="n">
        <v>0.0597014925373134</v>
      </c>
      <c r="D9" s="1" t="n">
        <v>3319</v>
      </c>
      <c r="E9" s="5" t="n">
        <v>0.0680927990358542</v>
      </c>
      <c r="F9" s="1" t="n">
        <v>1427</v>
      </c>
      <c r="G9" s="11" t="n">
        <v>0.0140154169586545</v>
      </c>
      <c r="H9" s="1" t="n">
        <v>580</v>
      </c>
      <c r="I9" s="5" t="n">
        <v>0.0310344827586207</v>
      </c>
      <c r="J9" s="1" t="n">
        <v>187</v>
      </c>
      <c r="K9" s="11" t="n">
        <v>0.0374331550802139</v>
      </c>
      <c r="L9" s="13" t="n">
        <v>1695</v>
      </c>
      <c r="M9" s="12" t="n">
        <v>0.0377581120943953</v>
      </c>
      <c r="N9" s="1" t="n">
        <v>1289</v>
      </c>
      <c r="O9" s="5" t="n">
        <v>0.107835531419705</v>
      </c>
      <c r="P9" s="1" t="n">
        <v>3461</v>
      </c>
      <c r="Q9" s="11" t="n">
        <v>0.0369835307714533</v>
      </c>
      <c r="R9" s="1" t="n">
        <v>1585</v>
      </c>
      <c r="S9" s="11" t="n">
        <v>0.00757097791798107</v>
      </c>
      <c r="T9" s="1" t="n">
        <v>580</v>
      </c>
      <c r="U9" s="5" t="n">
        <v>0.0724137931034483</v>
      </c>
      <c r="V9" s="1" t="n">
        <v>134</v>
      </c>
      <c r="W9" s="11" t="n">
        <v>0.0149253731343284</v>
      </c>
      <c r="X9" s="1" t="n">
        <v>941</v>
      </c>
      <c r="Y9" s="5" t="n">
        <v>0.0467587672688629</v>
      </c>
      <c r="AA9" s="5" t="n">
        <v>0.0398280802292264</v>
      </c>
      <c r="AB9" s="5" t="n">
        <v>0.0550589917769038</v>
      </c>
      <c r="AC9" s="5" t="n">
        <v>0.0508643617021277</v>
      </c>
      <c r="AD9" s="5" t="n">
        <v>0.0429546366920915</v>
      </c>
    </row>
    <row r="10" customFormat="false" ht="12.85" hidden="false" customHeight="false" outlineLevel="0" collapsed="false">
      <c r="A10" s="4" t="s">
        <v>50</v>
      </c>
      <c r="B10" s="1" t="n">
        <v>147</v>
      </c>
      <c r="C10" s="5" t="n">
        <v>0.0408163265306122</v>
      </c>
      <c r="D10" s="1" t="n">
        <v>2867</v>
      </c>
      <c r="E10" s="11" t="n">
        <v>0.0359260551098709</v>
      </c>
      <c r="F10" s="1" t="n">
        <v>271</v>
      </c>
      <c r="G10" s="11" t="n">
        <v>0.03690036900369</v>
      </c>
      <c r="H10" s="1" t="n">
        <v>4031</v>
      </c>
      <c r="I10" s="5" t="n">
        <v>0.0441577772264947</v>
      </c>
      <c r="J10" s="1" t="n">
        <v>2</v>
      </c>
      <c r="K10" s="12" t="n">
        <v>0</v>
      </c>
      <c r="L10" s="13" t="n">
        <v>552</v>
      </c>
      <c r="M10" s="12" t="n">
        <v>0.036231884057971</v>
      </c>
      <c r="N10" s="1" t="n">
        <v>144</v>
      </c>
      <c r="O10" s="5" t="n">
        <v>0.0486111111111111</v>
      </c>
      <c r="P10" s="1" t="n">
        <v>3204</v>
      </c>
      <c r="Q10" s="11" t="n">
        <v>0.0299625468164794</v>
      </c>
      <c r="R10" s="1" t="n">
        <v>180</v>
      </c>
      <c r="S10" s="11" t="n">
        <v>0.0166666666666667</v>
      </c>
      <c r="T10" s="1" t="n">
        <v>3995</v>
      </c>
      <c r="U10" s="5" t="n">
        <v>0.0365456821026283</v>
      </c>
      <c r="V10" s="1" t="n">
        <v>2</v>
      </c>
      <c r="W10" s="5" t="n">
        <v>0</v>
      </c>
      <c r="X10" s="1" t="n">
        <v>697</v>
      </c>
      <c r="Y10" s="5" t="n">
        <v>0.0573888091822095</v>
      </c>
      <c r="AA10" s="5" t="n">
        <v>0.0380952380952381</v>
      </c>
      <c r="AB10" s="5" t="n">
        <v>0.0404026845637584</v>
      </c>
      <c r="AC10" s="5" t="n">
        <v>0.0306748466257669</v>
      </c>
      <c r="AD10" s="5" t="n">
        <v>0.0357142857142857</v>
      </c>
    </row>
    <row r="11" customFormat="false" ht="12.85" hidden="false" customHeight="false" outlineLevel="0" collapsed="false">
      <c r="A11" s="6" t="s">
        <v>51</v>
      </c>
      <c r="B11" s="1" t="n">
        <v>5892</v>
      </c>
      <c r="C11" s="5" t="n">
        <v>0.0492192803801765</v>
      </c>
      <c r="D11" s="1" t="n">
        <v>3743</v>
      </c>
      <c r="E11" s="11" t="n">
        <v>0.018968741651082</v>
      </c>
      <c r="F11" s="1" t="n">
        <v>10330</v>
      </c>
      <c r="G11" s="5" t="n">
        <v>0.0239109390125847</v>
      </c>
      <c r="H11" s="1" t="n">
        <v>3703</v>
      </c>
      <c r="I11" s="11" t="n">
        <v>0.0234944639481502</v>
      </c>
      <c r="J11" s="1" t="n">
        <v>2664</v>
      </c>
      <c r="K11" s="12" t="n">
        <v>0.0593093093093093</v>
      </c>
      <c r="L11" s="13" t="n">
        <v>3000</v>
      </c>
      <c r="M11" s="11" t="n">
        <v>0.0113333333333333</v>
      </c>
      <c r="N11" s="1" t="n">
        <v>5688</v>
      </c>
      <c r="O11" s="5" t="n">
        <v>0.0539732770745429</v>
      </c>
      <c r="P11" s="1" t="n">
        <v>3815</v>
      </c>
      <c r="Q11" s="11" t="n">
        <v>0.0136304062909568</v>
      </c>
      <c r="R11" s="1" t="n">
        <v>10773</v>
      </c>
      <c r="S11" s="5" t="n">
        <v>0.0233918128654971</v>
      </c>
      <c r="T11" s="1" t="n">
        <v>4211</v>
      </c>
      <c r="U11" s="11" t="n">
        <v>0.0123486107812871</v>
      </c>
      <c r="V11" s="1" t="n">
        <v>2288</v>
      </c>
      <c r="W11" s="5" t="n">
        <v>0.0506993006993007</v>
      </c>
      <c r="X11" s="1" t="n">
        <v>3267</v>
      </c>
      <c r="Y11" s="11" t="n">
        <v>0.0110192837465565</v>
      </c>
      <c r="AA11" s="5" t="n">
        <v>0.0367997458434819</v>
      </c>
      <c r="AB11" s="5" t="n">
        <v>0.0183802412406663</v>
      </c>
      <c r="AC11" s="5" t="n">
        <v>0.0360019201024055</v>
      </c>
      <c r="AD11" s="5" t="n">
        <v>0.0123970601257416</v>
      </c>
    </row>
    <row r="12" customFormat="false" ht="12.85" hidden="false" customHeight="false" outlineLevel="0" collapsed="false">
      <c r="A12" s="4" t="s">
        <v>54</v>
      </c>
      <c r="B12" s="1" t="n">
        <v>583</v>
      </c>
      <c r="C12" s="11" t="n">
        <v>0.0308747855917667</v>
      </c>
      <c r="D12" s="1" t="n">
        <v>3795</v>
      </c>
      <c r="E12" s="5" t="n">
        <v>0.0324110671936759</v>
      </c>
      <c r="F12" s="1" t="n">
        <v>1328</v>
      </c>
      <c r="G12" s="11" t="n">
        <v>0.00301204819277108</v>
      </c>
      <c r="H12" s="1" t="n">
        <v>1263</v>
      </c>
      <c r="I12" s="5" t="n">
        <v>0.0182106096595408</v>
      </c>
      <c r="J12" s="1" t="n">
        <v>212</v>
      </c>
      <c r="K12" s="12" t="n">
        <v>0.0377358490566038</v>
      </c>
      <c r="L12" s="13" t="n">
        <v>1712</v>
      </c>
      <c r="M12" s="11" t="n">
        <v>0.0186915887850467</v>
      </c>
      <c r="N12" s="1" t="n">
        <v>409</v>
      </c>
      <c r="O12" s="5" t="n">
        <v>0.0415647921760391</v>
      </c>
      <c r="P12" s="1" t="n">
        <v>3423</v>
      </c>
      <c r="Q12" s="11" t="n">
        <v>0.0260005842827929</v>
      </c>
      <c r="R12" s="1" t="n">
        <v>1497</v>
      </c>
      <c r="S12" s="11" t="n">
        <v>0.00935203740814963</v>
      </c>
      <c r="T12" s="1" t="n">
        <v>950</v>
      </c>
      <c r="U12" s="5" t="n">
        <v>0.0284210526315789</v>
      </c>
      <c r="V12" s="1" t="n">
        <v>0</v>
      </c>
      <c r="W12" s="5" t="n">
        <v>0</v>
      </c>
      <c r="X12" s="1" t="n">
        <v>1832</v>
      </c>
      <c r="Y12" s="5" t="n">
        <v>0.00927947598253275</v>
      </c>
      <c r="AA12" s="5" t="n">
        <v>0.0141309467734338</v>
      </c>
      <c r="AB12" s="5" t="n">
        <v>0.0262924667651403</v>
      </c>
      <c r="AC12" s="5" t="n">
        <v>0.0162644281217209</v>
      </c>
      <c r="AD12" s="5" t="n">
        <v>0.0214343271555197</v>
      </c>
    </row>
    <row r="13" customFormat="false" ht="12.85" hidden="false" customHeight="false" outlineLevel="0" collapsed="false">
      <c r="A13" s="4" t="s">
        <v>57</v>
      </c>
      <c r="B13" s="1" t="n">
        <v>522</v>
      </c>
      <c r="C13" s="11" t="n">
        <v>0.024904214559387</v>
      </c>
      <c r="D13" s="1" t="n">
        <v>3707</v>
      </c>
      <c r="E13" s="5" t="n">
        <v>0.0434313461019693</v>
      </c>
      <c r="F13" s="1" t="n">
        <v>1487</v>
      </c>
      <c r="G13" s="5" t="n">
        <v>0.0511096166778749</v>
      </c>
      <c r="H13" s="1" t="n">
        <v>7768</v>
      </c>
      <c r="I13" s="11" t="n">
        <v>0.0135169927909372</v>
      </c>
      <c r="J13" s="1" t="n">
        <v>76</v>
      </c>
      <c r="K13" s="11" t="n">
        <v>0.0263157894736842</v>
      </c>
      <c r="L13" s="13" t="n">
        <v>1423</v>
      </c>
      <c r="M13" s="12" t="n">
        <v>0.033731553056922</v>
      </c>
      <c r="N13" s="1" t="n">
        <v>477</v>
      </c>
      <c r="O13" s="11" t="n">
        <v>0.0377358490566038</v>
      </c>
      <c r="P13" s="1" t="n">
        <v>4281</v>
      </c>
      <c r="Q13" s="5" t="n">
        <v>0.0446157439850502</v>
      </c>
      <c r="R13" s="1" t="n">
        <v>1467</v>
      </c>
      <c r="S13" s="5" t="n">
        <v>0.0558963871847307</v>
      </c>
      <c r="T13" s="1" t="n">
        <v>7481</v>
      </c>
      <c r="U13" s="11" t="n">
        <v>0.0132335249298222</v>
      </c>
      <c r="V13" s="1" t="n">
        <v>76</v>
      </c>
      <c r="W13" s="11" t="n">
        <v>0.0131578947368421</v>
      </c>
      <c r="X13" s="1" t="n">
        <v>1346</v>
      </c>
      <c r="Y13" s="5" t="n">
        <v>0.0170876671619614</v>
      </c>
      <c r="AA13" s="5" t="n">
        <v>0.0436450839328537</v>
      </c>
      <c r="AB13" s="5" t="n">
        <v>0.0243448596681656</v>
      </c>
      <c r="AC13" s="5" t="n">
        <v>0.05</v>
      </c>
      <c r="AD13" s="5" t="n">
        <v>0.0238785474519377</v>
      </c>
    </row>
    <row r="14" customFormat="false" ht="12.85" hidden="false" customHeight="false" outlineLevel="0" collapsed="false">
      <c r="A14" s="4" t="s">
        <v>58</v>
      </c>
      <c r="B14" s="1" t="n">
        <v>5665</v>
      </c>
      <c r="C14" s="5" t="n">
        <v>0.0706090026478376</v>
      </c>
      <c r="D14" s="1" t="n">
        <v>11071</v>
      </c>
      <c r="E14" s="11" t="n">
        <v>0.0233944539788637</v>
      </c>
      <c r="F14" s="1" t="n">
        <v>10935</v>
      </c>
      <c r="G14" s="11" t="n">
        <v>0.0292638317329675</v>
      </c>
      <c r="H14" s="1" t="n">
        <v>6966</v>
      </c>
      <c r="I14" s="5" t="n">
        <v>0.0364628194085558</v>
      </c>
      <c r="J14" s="1" t="n">
        <v>1799</v>
      </c>
      <c r="K14" s="12" t="n">
        <v>0.0400222345747638</v>
      </c>
      <c r="L14" s="13" t="n">
        <v>6189</v>
      </c>
      <c r="M14" s="11" t="n">
        <v>0.0242365487154629</v>
      </c>
      <c r="N14" s="1" t="n">
        <v>5290</v>
      </c>
      <c r="O14" s="5" t="n">
        <v>0.0534971644612476</v>
      </c>
      <c r="P14" s="1" t="n">
        <v>8930</v>
      </c>
      <c r="Q14" s="11" t="n">
        <v>0.0260918253079507</v>
      </c>
      <c r="R14" s="1" t="n">
        <v>9601</v>
      </c>
      <c r="S14" s="5" t="n">
        <v>0.0273929798979273</v>
      </c>
      <c r="T14" s="1" t="n">
        <v>7126</v>
      </c>
      <c r="U14" s="11" t="n">
        <v>0.0203480213303396</v>
      </c>
      <c r="V14" s="1" t="n">
        <v>1540</v>
      </c>
      <c r="W14" s="5" t="n">
        <v>0.0357142857142857</v>
      </c>
      <c r="X14" s="1" t="n">
        <v>5536</v>
      </c>
      <c r="Y14" s="11" t="n">
        <v>0.0265534682080925</v>
      </c>
      <c r="AA14" s="5" t="n">
        <v>0.0430458177074841</v>
      </c>
      <c r="AB14" s="5" t="n">
        <v>0.0273672913398828</v>
      </c>
      <c r="AC14" s="5" t="n">
        <v>0.0365772016310632</v>
      </c>
      <c r="AD14" s="5" t="n">
        <v>0.0243145609484994</v>
      </c>
    </row>
    <row r="15" customFormat="false" ht="12.85" hidden="false" customHeight="false" outlineLevel="0" collapsed="false">
      <c r="A15" s="4" t="s">
        <v>65</v>
      </c>
      <c r="B15" s="1" t="n">
        <v>4446</v>
      </c>
      <c r="C15" s="11" t="n">
        <v>0.0436347278452542</v>
      </c>
      <c r="D15" s="1" t="n">
        <v>20281</v>
      </c>
      <c r="E15" s="5" t="n">
        <v>0.0541393422415068</v>
      </c>
      <c r="F15" s="1" t="n">
        <v>4963</v>
      </c>
      <c r="G15" s="5" t="n">
        <v>0.0328430384847874</v>
      </c>
      <c r="H15" s="1" t="n">
        <v>15224</v>
      </c>
      <c r="I15" s="11" t="n">
        <v>0.0222674724119811</v>
      </c>
      <c r="J15" s="1" t="n">
        <v>447</v>
      </c>
      <c r="K15" s="11" t="n">
        <v>0.0111856823266219</v>
      </c>
      <c r="L15" s="13" t="n">
        <v>12601</v>
      </c>
      <c r="M15" s="12" t="n">
        <v>0.0319815887627966</v>
      </c>
      <c r="N15" s="1" t="n">
        <v>3897</v>
      </c>
      <c r="O15" s="5" t="n">
        <v>0.111367718758019</v>
      </c>
      <c r="P15" s="1" t="n">
        <v>21903</v>
      </c>
      <c r="Q15" s="11" t="n">
        <v>0.0306807286673058</v>
      </c>
      <c r="R15" s="1" t="n">
        <v>3905</v>
      </c>
      <c r="S15" s="5" t="n">
        <v>0.0312419974391805</v>
      </c>
      <c r="T15" s="1" t="n">
        <v>15636</v>
      </c>
      <c r="U15" s="11" t="n">
        <v>0.0230237912509593</v>
      </c>
      <c r="V15" s="1" t="n">
        <v>592</v>
      </c>
      <c r="W15" s="11" t="n">
        <v>0.0253378378378378</v>
      </c>
      <c r="X15" s="1" t="n">
        <v>11380</v>
      </c>
      <c r="Y15" s="5" t="n">
        <v>0.0297891036906854</v>
      </c>
      <c r="Z15" s="0" t="s">
        <v>17</v>
      </c>
      <c r="AA15" s="5" t="n">
        <v>0.0367288961038961</v>
      </c>
      <c r="AB15" s="5" t="n">
        <v>0.0382488670851869</v>
      </c>
      <c r="AC15" s="5" t="n">
        <v>0.0680247796044794</v>
      </c>
      <c r="AD15" s="5" t="n">
        <v>0.028025920399027</v>
      </c>
    </row>
    <row r="16" customFormat="false" ht="12.85" hidden="false" customHeight="false" outlineLevel="0" collapsed="false">
      <c r="A16" s="4" t="s">
        <v>66</v>
      </c>
      <c r="B16" s="1" t="n">
        <v>511</v>
      </c>
      <c r="C16" s="5" t="n">
        <v>0.0528375733855186</v>
      </c>
      <c r="D16" s="1" t="n">
        <v>3516</v>
      </c>
      <c r="E16" s="11" t="n">
        <v>0.025028441410694</v>
      </c>
      <c r="F16" s="1" t="n">
        <v>764</v>
      </c>
      <c r="G16" s="11" t="n">
        <v>0.0196335078534031</v>
      </c>
      <c r="H16" s="1" t="n">
        <v>3812</v>
      </c>
      <c r="I16" s="5" t="n">
        <v>0.0257082896117524</v>
      </c>
      <c r="J16" s="1" t="n">
        <v>0</v>
      </c>
      <c r="K16" s="12" t="n">
        <v>0</v>
      </c>
      <c r="L16" s="13" t="n">
        <v>1719</v>
      </c>
      <c r="M16" s="12" t="n">
        <v>0.031413612565445</v>
      </c>
      <c r="N16" s="1" t="n">
        <v>397</v>
      </c>
      <c r="O16" s="5" t="n">
        <v>0.178841309823678</v>
      </c>
      <c r="P16" s="1" t="n">
        <v>3674</v>
      </c>
      <c r="Q16" s="11" t="n">
        <v>0.0307566684812194</v>
      </c>
      <c r="R16" s="1" t="n">
        <v>670</v>
      </c>
      <c r="S16" s="5" t="n">
        <v>0.0238805970149254</v>
      </c>
      <c r="T16" s="1" t="n">
        <v>3738</v>
      </c>
      <c r="U16" s="11" t="n">
        <v>0.0211342964151953</v>
      </c>
      <c r="V16" s="1" t="n">
        <v>1</v>
      </c>
      <c r="W16" s="5" t="n">
        <v>0</v>
      </c>
      <c r="X16" s="1" t="n">
        <v>2133</v>
      </c>
      <c r="Y16" s="5" t="n">
        <v>0.0492264416315049</v>
      </c>
      <c r="AA16" s="5" t="n">
        <v>0.0329411764705882</v>
      </c>
      <c r="AB16" s="5" t="n">
        <v>0.0265281308721123</v>
      </c>
      <c r="AC16" s="5" t="n">
        <v>0.0814606741573034</v>
      </c>
      <c r="AD16" s="5" t="n">
        <v>0.0311157674174961</v>
      </c>
    </row>
    <row r="17" customFormat="false" ht="12.85" hidden="false" customHeight="false" outlineLevel="0" collapsed="false">
      <c r="A17" s="9" t="s">
        <v>74</v>
      </c>
      <c r="B17" s="2" t="n">
        <f aca="false">SUM(B5:B16)</f>
        <v>39709</v>
      </c>
      <c r="C17" s="10" t="n">
        <f aca="false">(B5*C5+B6*C6+B7*C7+B8*C8+B9*C9+B10*C10+B11*C11+B12*C12+B13*C13+B14*C14+B15*C15+B16*C16)/B17</f>
        <v>0.0455312397693218</v>
      </c>
      <c r="D17" s="2" t="n">
        <f aca="false">SUM(D5:D16)</f>
        <v>93114</v>
      </c>
      <c r="E17" s="14" t="n">
        <f aca="false">(D5*E5+D6*E6+D7*E7+D8*E8+D9*E9+D10*E10+D11*E11+D12*E12+D13*E13+D14*E14+D15*E15+D16*E16)/D17</f>
        <v>0.0398436325364607</v>
      </c>
      <c r="F17" s="2" t="n">
        <f aca="false">SUM(F5:F16)</f>
        <v>88040</v>
      </c>
      <c r="G17" s="14" t="n">
        <f aca="false">(F5*G5+F6*G6+F7*G7+F8*G8+F9*G9+F10*G10+F11*G11+F12*G12+F13*G13+F14*G14+F15*G15+F16*G16)/F17</f>
        <v>0.0199681962744207</v>
      </c>
      <c r="H17" s="2" t="n">
        <f aca="false">SUM(H5:H16)</f>
        <v>101875</v>
      </c>
      <c r="I17" s="10" t="n">
        <f aca="false">(H5*I5+H6*I6+H7*I7+H8*I8+H9*I9+H10*I10+H11*I11+H12*I12+H13*I13+H14*I14+H15*I15+H16*I16)/H17</f>
        <v>0.0243533742331288</v>
      </c>
      <c r="J17" s="2" t="n">
        <f aca="false">SUM(J5:J16)</f>
        <v>13401</v>
      </c>
      <c r="K17" s="10" t="n">
        <f aca="false">(J5*K5+J6*K6+J7*K7+J8*K8+J9*K9+J10*K10+J11*K11+J12*K12+J13*K13+J14*K14+J15*K15+J16*K16)/J17</f>
        <v>0.0389523169912693</v>
      </c>
      <c r="L17" s="2" t="n">
        <f aca="false">SUM(L5:L16)</f>
        <v>48684</v>
      </c>
      <c r="M17" s="14" t="n">
        <f aca="false">(L5*M5+L6*M6+L7*M7+L8*M8+L9*M9+L10*M10+L11*M11+L12*M12+L13*M13+L14*M14+L15*M15+L16*M16)/L17</f>
        <v>0.0282228247473503</v>
      </c>
      <c r="N17" s="2" t="n">
        <f aca="false">SUM(N5:N16)</f>
        <v>37353</v>
      </c>
      <c r="O17" s="10" t="n">
        <f aca="false">(N5*O5+N6*O6+N7*O7+N8*O8+N9*O9+N10*O10+N11*O11+N12*O12+N13*O13+N14*O14+N15*O15+N16*O16)/N17</f>
        <v>0.0538377104917945</v>
      </c>
      <c r="P17" s="2" t="n">
        <f aca="false">SUM(P5:P16)</f>
        <v>85969</v>
      </c>
      <c r="Q17" s="14" t="n">
        <f aca="false">(P5*Q5+P6*Q6+P7*Q7+P8*Q8+P9*Q9+P10*Q10+P11*Q11+P12*Q12+P13*Q13+P14*Q14+P15*Q15+P16*Q16)/P17</f>
        <v>0.0306971117495842</v>
      </c>
      <c r="R17" s="2" t="n">
        <f aca="false">SUM(R5:R16)</f>
        <v>81636</v>
      </c>
      <c r="S17" s="14" t="n">
        <f aca="false">(R5*S5+R6*S6+R7*S7+R8*S8+R9*S9+R10*S10+R11*S11+R12*S12+R13*S13+R14*S14+R15*S15+R16*S16)/R17</f>
        <v>0.0199299328727522</v>
      </c>
      <c r="T17" s="2" t="n">
        <f aca="false">SUM(T5:T16)</f>
        <v>96140</v>
      </c>
      <c r="U17" s="10" t="n">
        <f aca="false">(T5*U5+T6*U6+T7*U7+T8*U8+T9*U9+T10*U10+T11*U11+T12*U12+T13*U13+T14*U14+T15*U15+T16*U16)/T17</f>
        <v>0.0233097566049511</v>
      </c>
      <c r="V17" s="2" t="n">
        <f aca="false">SUM(V5:V16)</f>
        <v>13059</v>
      </c>
      <c r="W17" s="10" t="n">
        <f aca="false">(V5*W5+V6*W6+V7*W7+V8*W8+V9*W9+V10*W10+V11*W11+V12*W12+V13*W13+V14*W14+V15*W15+V16*W16)/V17</f>
        <v>0.0349184470480129</v>
      </c>
      <c r="X17" s="2" t="n">
        <f aca="false">SUM(X5:X16)</f>
        <v>43871</v>
      </c>
      <c r="Y17" s="14" t="n">
        <f aca="false">(X5*Y5+X6*Y6+X7*Y7+X8*Y8+X9*Y9+X10*Y10+X11*Y11+X12*Y12+X13*Y13+X14*Y14+X15*Y15+X16*Y16)/X17</f>
        <v>0.026737480340088</v>
      </c>
      <c r="AA17" s="10" t="n">
        <f aca="false">(B17*C17+F17*G17+J17*K17)/(B17+F17+J17)</f>
        <v>0.0289620970598654</v>
      </c>
      <c r="AB17" s="10" t="n">
        <f aca="false">(D17*E17+H17*I17+L17*M17)/(D17+H17+L17)</f>
        <v>0.031045704694406</v>
      </c>
      <c r="AC17" s="10" t="n">
        <f aca="false">(N17*O17+R17*S17+V17*W17)/(N17+R17+V17)</f>
        <v>0.0310038773779232</v>
      </c>
      <c r="AD17" s="10" t="n">
        <f aca="false">(P17*Q17+T17*U17+X17*Y17)/(P17+T17+X17)</f>
        <v>0.0267855562439154</v>
      </c>
    </row>
    <row r="21" customFormat="false" ht="12.85" hidden="false" customHeight="false" outlineLevel="0" collapsed="false">
      <c r="E21" s="3"/>
      <c r="F21" s="3"/>
      <c r="G21" s="3"/>
      <c r="H21" s="3"/>
    </row>
    <row r="22" customFormat="false" ht="12.85" hidden="false" customHeight="false" outlineLevel="0" collapsed="false">
      <c r="A22" s="0" t="s">
        <v>75</v>
      </c>
      <c r="B22" s="2" t="s">
        <v>76</v>
      </c>
      <c r="C22" s="2" t="s">
        <v>76</v>
      </c>
      <c r="E22" s="3"/>
      <c r="F22" s="3"/>
      <c r="G22" s="3"/>
      <c r="H22" s="3"/>
      <c r="Q22" s="0" t="s">
        <v>77</v>
      </c>
      <c r="R22" s="2" t="s">
        <v>76</v>
      </c>
      <c r="S22" s="2" t="s">
        <v>76</v>
      </c>
    </row>
    <row r="23" customFormat="false" ht="12.85" hidden="false" customHeight="false" outlineLevel="0" collapsed="false">
      <c r="A23" s="2" t="s">
        <v>9</v>
      </c>
      <c r="B23" s="2" t="s">
        <v>78</v>
      </c>
      <c r="C23" s="2" t="s">
        <v>13</v>
      </c>
      <c r="E23" s="0"/>
      <c r="Q23" s="2" t="s">
        <v>9</v>
      </c>
      <c r="R23" s="2" t="s">
        <v>78</v>
      </c>
      <c r="S23" s="2" t="s">
        <v>13</v>
      </c>
    </row>
    <row r="24" customFormat="false" ht="12.85" hidden="false" customHeight="false" outlineLevel="0" collapsed="false">
      <c r="A24" s="4" t="s">
        <v>20</v>
      </c>
      <c r="B24" s="12" t="n">
        <v>0.031857343217792</v>
      </c>
      <c r="C24" s="12" t="n">
        <v>0.0368779822767553</v>
      </c>
      <c r="Q24" s="4" t="s">
        <v>20</v>
      </c>
      <c r="R24" s="12" t="n">
        <v>0.0349188722314763</v>
      </c>
      <c r="S24" s="12" t="n">
        <v>0.0225197391005836</v>
      </c>
    </row>
    <row r="25" customFormat="false" ht="12.85" hidden="false" customHeight="false" outlineLevel="0" collapsed="false">
      <c r="A25" s="4" t="s">
        <v>25</v>
      </c>
      <c r="B25" s="12" t="n">
        <v>0.0411700975081257</v>
      </c>
      <c r="C25" s="12" t="n">
        <v>0.0489664734055962</v>
      </c>
      <c r="Q25" s="4" t="s">
        <v>25</v>
      </c>
      <c r="R25" s="12" t="n">
        <v>0.0264900662251656</v>
      </c>
      <c r="S25" s="12" t="n">
        <v>0.0509753831862517</v>
      </c>
    </row>
    <row r="26" customFormat="false" ht="12.85" hidden="false" customHeight="false" outlineLevel="0" collapsed="false">
      <c r="A26" s="4" t="s">
        <v>32</v>
      </c>
      <c r="B26" s="12" t="n">
        <v>0.0615914307574598</v>
      </c>
      <c r="C26" s="12" t="n">
        <v>0.0241195620005919</v>
      </c>
      <c r="Q26" s="4" t="s">
        <v>32</v>
      </c>
      <c r="R26" s="12" t="n">
        <v>0.0731158605174353</v>
      </c>
      <c r="S26" s="12" t="n">
        <v>0.033377639935017</v>
      </c>
    </row>
    <row r="27" customFormat="false" ht="12.85" hidden="false" customHeight="false" outlineLevel="0" collapsed="false">
      <c r="A27" s="4" t="s">
        <v>34</v>
      </c>
      <c r="B27" s="12" t="n">
        <v>0.0536277602523659</v>
      </c>
      <c r="C27" s="12" t="n">
        <v>0.0284171639670361</v>
      </c>
      <c r="Q27" s="4" t="s">
        <v>34</v>
      </c>
      <c r="R27" s="12" t="n">
        <v>0.00721153846153846</v>
      </c>
      <c r="S27" s="12" t="n">
        <v>0.0216216216216216</v>
      </c>
    </row>
    <row r="28" customFormat="false" ht="12.85" hidden="false" customHeight="false" outlineLevel="0" collapsed="false">
      <c r="A28" s="4" t="s">
        <v>36</v>
      </c>
      <c r="B28" s="12" t="n">
        <v>0.0597014925373134</v>
      </c>
      <c r="C28" s="12" t="n">
        <v>0.0680927990358542</v>
      </c>
      <c r="Q28" s="4" t="s">
        <v>36</v>
      </c>
      <c r="R28" s="12" t="n">
        <v>0.1</v>
      </c>
      <c r="S28" s="12" t="n">
        <v>0.0369835307714533</v>
      </c>
    </row>
    <row r="29" customFormat="false" ht="12.85" hidden="false" customHeight="false" outlineLevel="0" collapsed="false">
      <c r="A29" s="4" t="s">
        <v>50</v>
      </c>
      <c r="B29" s="12" t="n">
        <v>0.0408163265306122</v>
      </c>
      <c r="C29" s="12" t="n">
        <v>0.0359260551098709</v>
      </c>
      <c r="Q29" s="4" t="s">
        <v>50</v>
      </c>
      <c r="R29" s="12" t="n">
        <v>0.0486111111111111</v>
      </c>
      <c r="S29" s="12" t="n">
        <v>0.0299625468164794</v>
      </c>
    </row>
    <row r="30" customFormat="false" ht="12.85" hidden="false" customHeight="false" outlineLevel="0" collapsed="false">
      <c r="A30" s="6" t="s">
        <v>51</v>
      </c>
      <c r="B30" s="12" t="n">
        <v>0.0492192803801765</v>
      </c>
      <c r="C30" s="12" t="n">
        <v>0.018968741651082</v>
      </c>
      <c r="Q30" s="6" t="s">
        <v>51</v>
      </c>
      <c r="R30" s="12" t="n">
        <v>0.0539732770745429</v>
      </c>
      <c r="S30" s="12" t="n">
        <v>0.0136304062909568</v>
      </c>
    </row>
    <row r="31" customFormat="false" ht="12.85" hidden="false" customHeight="false" outlineLevel="0" collapsed="false">
      <c r="A31" s="4" t="s">
        <v>54</v>
      </c>
      <c r="B31" s="12" t="n">
        <v>0.0308747855917667</v>
      </c>
      <c r="C31" s="12" t="n">
        <v>0.0324110671936759</v>
      </c>
      <c r="Q31" s="4" t="s">
        <v>54</v>
      </c>
      <c r="R31" s="12" t="n">
        <v>0.0415647921760391</v>
      </c>
      <c r="S31" s="12" t="n">
        <v>0.0260005842827929</v>
      </c>
    </row>
    <row r="32" customFormat="false" ht="12.85" hidden="false" customHeight="false" outlineLevel="0" collapsed="false">
      <c r="A32" s="4" t="s">
        <v>57</v>
      </c>
      <c r="B32" s="12" t="n">
        <v>0.024904214559387</v>
      </c>
      <c r="C32" s="12" t="n">
        <v>0.0434313461019693</v>
      </c>
      <c r="Q32" s="4" t="s">
        <v>57</v>
      </c>
      <c r="R32" s="12" t="n">
        <v>0.0377358490566038</v>
      </c>
      <c r="S32" s="12" t="n">
        <v>0.0446157439850502</v>
      </c>
    </row>
    <row r="33" customFormat="false" ht="12.85" hidden="false" customHeight="false" outlineLevel="0" collapsed="false">
      <c r="A33" s="4" t="s">
        <v>58</v>
      </c>
      <c r="B33" s="12" t="n">
        <v>0.0706090026478376</v>
      </c>
      <c r="C33" s="12" t="n">
        <v>0.0233944539788637</v>
      </c>
      <c r="Q33" s="4" t="s">
        <v>58</v>
      </c>
      <c r="R33" s="12" t="n">
        <v>0.0534971644612476</v>
      </c>
      <c r="S33" s="12" t="n">
        <v>0.0260918253079507</v>
      </c>
    </row>
    <row r="34" customFormat="false" ht="12.85" hidden="false" customHeight="false" outlineLevel="0" collapsed="false">
      <c r="A34" s="4" t="s">
        <v>65</v>
      </c>
      <c r="B34" s="12" t="n">
        <v>0.0436347278452542</v>
      </c>
      <c r="C34" s="12" t="n">
        <v>0.0541393422415068</v>
      </c>
      <c r="Q34" s="4" t="s">
        <v>65</v>
      </c>
      <c r="R34" s="12" t="n">
        <v>0.1</v>
      </c>
      <c r="S34" s="12" t="n">
        <v>0.0306807286673058</v>
      </c>
    </row>
    <row r="35" customFormat="false" ht="12.85" hidden="false" customHeight="false" outlineLevel="0" collapsed="false">
      <c r="A35" s="4" t="s">
        <v>66</v>
      </c>
      <c r="B35" s="12" t="n">
        <v>0.0528375733855186</v>
      </c>
      <c r="C35" s="12" t="n">
        <v>0.025028441410694</v>
      </c>
      <c r="Q35" s="4" t="s">
        <v>66</v>
      </c>
      <c r="R35" s="12" t="n">
        <v>0.1</v>
      </c>
      <c r="S35" s="12" t="n">
        <v>0.0307566684812194</v>
      </c>
    </row>
    <row r="40" customFormat="false" ht="12.85" hidden="false" customHeight="false" outlineLevel="0" collapsed="false">
      <c r="A40" s="0" t="s">
        <v>79</v>
      </c>
      <c r="B40" s="2" t="s">
        <v>76</v>
      </c>
      <c r="C40" s="2" t="s">
        <v>76</v>
      </c>
      <c r="Q40" s="0" t="s">
        <v>80</v>
      </c>
      <c r="R40" s="2" t="s">
        <v>76</v>
      </c>
      <c r="S40" s="2" t="s">
        <v>76</v>
      </c>
    </row>
    <row r="41" customFormat="false" ht="12.85" hidden="false" customHeight="false" outlineLevel="0" collapsed="false">
      <c r="A41" s="2" t="s">
        <v>9</v>
      </c>
      <c r="B41" s="2" t="s">
        <v>78</v>
      </c>
      <c r="C41" s="2" t="s">
        <v>13</v>
      </c>
      <c r="Q41" s="2" t="s">
        <v>9</v>
      </c>
      <c r="R41" s="2" t="s">
        <v>78</v>
      </c>
      <c r="S41" s="2" t="s">
        <v>13</v>
      </c>
    </row>
    <row r="42" customFormat="false" ht="12.85" hidden="false" customHeight="false" outlineLevel="0" collapsed="false">
      <c r="A42" s="4" t="s">
        <v>20</v>
      </c>
      <c r="B42" s="12" t="n">
        <v>0.0164353715720172</v>
      </c>
      <c r="C42" s="12" t="n">
        <v>0.0227975899690604</v>
      </c>
      <c r="Q42" s="4" t="s">
        <v>20</v>
      </c>
      <c r="R42" s="12" t="n">
        <v>0.0174045414182418</v>
      </c>
      <c r="S42" s="12" t="n">
        <v>0.0396798932977659</v>
      </c>
    </row>
    <row r="43" customFormat="false" ht="12.85" hidden="false" customHeight="false" outlineLevel="0" collapsed="false">
      <c r="A43" s="4" t="s">
        <v>25</v>
      </c>
      <c r="B43" s="12" t="n">
        <v>0.019321841257814</v>
      </c>
      <c r="C43" s="12" t="n">
        <v>0.0201424711373127</v>
      </c>
      <c r="Q43" s="4" t="s">
        <v>25</v>
      </c>
      <c r="R43" s="12" t="n">
        <v>0.023232822540781</v>
      </c>
      <c r="S43" s="12" t="n">
        <v>0.0157762638938688</v>
      </c>
    </row>
    <row r="44" customFormat="false" ht="12.85" hidden="false" customHeight="false" outlineLevel="0" collapsed="false">
      <c r="A44" s="4" t="s">
        <v>32</v>
      </c>
      <c r="B44" s="12" t="n">
        <v>0.0114792590660057</v>
      </c>
      <c r="C44" s="12" t="n">
        <v>0.0543002915451895</v>
      </c>
      <c r="Q44" s="4" t="s">
        <v>32</v>
      </c>
      <c r="R44" s="12" t="n">
        <v>0.0101617863350715</v>
      </c>
      <c r="S44" s="12" t="n">
        <v>0.0452856890146825</v>
      </c>
    </row>
    <row r="45" customFormat="false" ht="12.85" hidden="false" customHeight="false" outlineLevel="0" collapsed="false">
      <c r="A45" s="4" t="s">
        <v>34</v>
      </c>
      <c r="B45" s="12" t="n">
        <v>0.0139296187683284</v>
      </c>
      <c r="C45" s="12" t="n">
        <v>0.0152949745083758</v>
      </c>
      <c r="Q45" s="4" t="s">
        <v>34</v>
      </c>
      <c r="R45" s="12" t="n">
        <v>0.0068762278978389</v>
      </c>
      <c r="S45" s="12" t="n">
        <v>0.0183150183150183</v>
      </c>
    </row>
    <row r="46" customFormat="false" ht="12.85" hidden="false" customHeight="false" outlineLevel="0" collapsed="false">
      <c r="A46" s="4" t="s">
        <v>36</v>
      </c>
      <c r="B46" s="12" t="n">
        <v>0.0140154169586545</v>
      </c>
      <c r="C46" s="12" t="n">
        <v>0.0310344827586207</v>
      </c>
      <c r="Q46" s="4" t="s">
        <v>36</v>
      </c>
      <c r="R46" s="12" t="n">
        <v>0.00757097791798107</v>
      </c>
      <c r="S46" s="12" t="n">
        <v>0.0724137931034483</v>
      </c>
    </row>
    <row r="47" customFormat="false" ht="12.85" hidden="false" customHeight="false" outlineLevel="0" collapsed="false">
      <c r="A47" s="4" t="s">
        <v>50</v>
      </c>
      <c r="B47" s="12" t="n">
        <v>0.03690036900369</v>
      </c>
      <c r="C47" s="12" t="n">
        <v>0.0441577772264947</v>
      </c>
      <c r="Q47" s="4" t="s">
        <v>50</v>
      </c>
      <c r="R47" s="12" t="n">
        <v>0.0166666666666667</v>
      </c>
      <c r="S47" s="12" t="n">
        <v>0.0365456821026283</v>
      </c>
    </row>
    <row r="48" customFormat="false" ht="12.85" hidden="false" customHeight="false" outlineLevel="0" collapsed="false">
      <c r="A48" s="6" t="s">
        <v>51</v>
      </c>
      <c r="B48" s="12" t="n">
        <v>0.0239109390125847</v>
      </c>
      <c r="C48" s="12" t="n">
        <v>0.0234944639481502</v>
      </c>
      <c r="Q48" s="6" t="s">
        <v>51</v>
      </c>
      <c r="R48" s="12" t="n">
        <v>0.0233918128654971</v>
      </c>
      <c r="S48" s="12" t="n">
        <v>0.0123486107812871</v>
      </c>
    </row>
    <row r="49" customFormat="false" ht="12.85" hidden="false" customHeight="false" outlineLevel="0" collapsed="false">
      <c r="A49" s="4" t="s">
        <v>54</v>
      </c>
      <c r="B49" s="12" t="n">
        <v>0.00301204819277108</v>
      </c>
      <c r="C49" s="12" t="n">
        <v>0.0182106096595408</v>
      </c>
      <c r="Q49" s="4" t="s">
        <v>54</v>
      </c>
      <c r="R49" s="12" t="n">
        <v>0.00935203740814963</v>
      </c>
      <c r="S49" s="12" t="n">
        <v>0.0284210526315789</v>
      </c>
    </row>
    <row r="50" customFormat="false" ht="12.85" hidden="false" customHeight="false" outlineLevel="0" collapsed="false">
      <c r="A50" s="4" t="s">
        <v>57</v>
      </c>
      <c r="B50" s="12" t="n">
        <v>0.0511096166778749</v>
      </c>
      <c r="C50" s="12" t="n">
        <v>0.0135169927909372</v>
      </c>
      <c r="Q50" s="4" t="s">
        <v>57</v>
      </c>
      <c r="R50" s="12" t="n">
        <v>0.0558963871847307</v>
      </c>
      <c r="S50" s="12" t="n">
        <v>0.0132335249298222</v>
      </c>
    </row>
    <row r="51" customFormat="false" ht="12.85" hidden="false" customHeight="false" outlineLevel="0" collapsed="false">
      <c r="A51" s="4" t="s">
        <v>58</v>
      </c>
      <c r="B51" s="12" t="n">
        <v>0.0292638317329675</v>
      </c>
      <c r="C51" s="12" t="n">
        <v>0.0364628194085558</v>
      </c>
      <c r="Q51" s="4" t="s">
        <v>58</v>
      </c>
      <c r="R51" s="12" t="n">
        <v>0.0273929798979273</v>
      </c>
      <c r="S51" s="12" t="n">
        <v>0.0203480213303396</v>
      </c>
    </row>
    <row r="52" customFormat="false" ht="12.85" hidden="false" customHeight="false" outlineLevel="0" collapsed="false">
      <c r="A52" s="4" t="s">
        <v>65</v>
      </c>
      <c r="B52" s="12" t="n">
        <v>0.0328430384847874</v>
      </c>
      <c r="C52" s="12" t="n">
        <v>0.0222674724119811</v>
      </c>
      <c r="Q52" s="4" t="s">
        <v>65</v>
      </c>
      <c r="R52" s="12" t="n">
        <v>0.0312419974391805</v>
      </c>
      <c r="S52" s="12" t="n">
        <v>0.0230237912509593</v>
      </c>
    </row>
    <row r="53" customFormat="false" ht="12.85" hidden="false" customHeight="false" outlineLevel="0" collapsed="false">
      <c r="A53" s="4" t="s">
        <v>66</v>
      </c>
      <c r="B53" s="12" t="n">
        <v>0.0196335078534031</v>
      </c>
      <c r="C53" s="12" t="n">
        <v>0.0257082896117524</v>
      </c>
      <c r="Q53" s="4" t="s">
        <v>66</v>
      </c>
      <c r="R53" s="12" t="n">
        <v>0.0238805970149254</v>
      </c>
      <c r="S53" s="12" t="n">
        <v>0.0211342964151953</v>
      </c>
    </row>
    <row r="58" customFormat="false" ht="12.85" hidden="false" customHeight="false" outlineLevel="0" collapsed="false">
      <c r="A58" s="0" t="s">
        <v>81</v>
      </c>
      <c r="B58" s="2" t="s">
        <v>76</v>
      </c>
      <c r="C58" s="2" t="s">
        <v>76</v>
      </c>
      <c r="Q58" s="0" t="s">
        <v>82</v>
      </c>
      <c r="R58" s="2" t="s">
        <v>76</v>
      </c>
      <c r="S58" s="2" t="s">
        <v>76</v>
      </c>
    </row>
    <row r="59" customFormat="false" ht="12.85" hidden="false" customHeight="false" outlineLevel="0" collapsed="false">
      <c r="A59" s="2" t="s">
        <v>9</v>
      </c>
      <c r="B59" s="15" t="s">
        <v>78</v>
      </c>
      <c r="C59" s="15" t="s">
        <v>13</v>
      </c>
      <c r="Q59" s="2" t="s">
        <v>9</v>
      </c>
      <c r="R59" s="15" t="s">
        <v>78</v>
      </c>
      <c r="S59" s="15" t="s">
        <v>13</v>
      </c>
    </row>
    <row r="60" customFormat="false" ht="12.85" hidden="false" customHeight="false" outlineLevel="0" collapsed="false">
      <c r="A60" s="4" t="s">
        <v>20</v>
      </c>
      <c r="B60" s="12" t="n">
        <v>0.0268966525361789</v>
      </c>
      <c r="C60" s="12" t="n">
        <v>0.0113924050632911</v>
      </c>
      <c r="Q60" s="4" t="s">
        <v>20</v>
      </c>
      <c r="R60" s="12" t="n">
        <v>0.0274024980881978</v>
      </c>
      <c r="S60" s="12" t="n">
        <v>0.0197518097207859</v>
      </c>
    </row>
    <row r="61" customFormat="false" ht="12.85" hidden="false" customHeight="false" outlineLevel="0" collapsed="false">
      <c r="A61" s="4" t="s">
        <v>25</v>
      </c>
      <c r="B61" s="12" t="n">
        <v>0.0873180873180873</v>
      </c>
      <c r="C61" s="12" t="n">
        <v>0.0558207858979067</v>
      </c>
      <c r="Q61" s="4" t="s">
        <v>25</v>
      </c>
      <c r="R61" s="12" t="n">
        <v>0.108433734939759</v>
      </c>
      <c r="S61" s="12" t="n">
        <v>0.0528169014084507</v>
      </c>
    </row>
    <row r="62" customFormat="false" ht="12.85" hidden="false" customHeight="false" outlineLevel="0" collapsed="false">
      <c r="A62" s="4" t="s">
        <v>32</v>
      </c>
      <c r="B62" s="12" t="n">
        <v>0.115183246073298</v>
      </c>
      <c r="C62" s="12" t="n">
        <v>0.032839290903807</v>
      </c>
      <c r="Q62" s="4" t="s">
        <v>32</v>
      </c>
      <c r="R62" s="12" t="n">
        <v>0.125</v>
      </c>
      <c r="S62" s="12" t="n">
        <v>0.0265509989484753</v>
      </c>
    </row>
    <row r="63" customFormat="false" ht="12.85" hidden="false" customHeight="false" outlineLevel="0" collapsed="false">
      <c r="A63" s="4" t="s">
        <v>34</v>
      </c>
      <c r="B63" s="12" t="n">
        <v>0</v>
      </c>
      <c r="C63" s="12" t="n">
        <v>0.0308555399719495</v>
      </c>
      <c r="Q63" s="4" t="s">
        <v>34</v>
      </c>
      <c r="R63" s="12" t="n">
        <v>0.0553191489361702</v>
      </c>
      <c r="S63" s="12" t="n">
        <v>0.0195771339075959</v>
      </c>
    </row>
    <row r="64" customFormat="false" ht="12.85" hidden="false" customHeight="false" outlineLevel="0" collapsed="false">
      <c r="A64" s="4" t="s">
        <v>36</v>
      </c>
      <c r="B64" s="12" t="n">
        <v>0.0374331550802139</v>
      </c>
      <c r="C64" s="12" t="n">
        <v>0.0377581120943953</v>
      </c>
      <c r="Q64" s="4" t="s">
        <v>36</v>
      </c>
      <c r="R64" s="12" t="n">
        <v>0.0149253731343284</v>
      </c>
      <c r="S64" s="12" t="n">
        <v>0.0467587672688629</v>
      </c>
    </row>
    <row r="65" customFormat="false" ht="12.85" hidden="false" customHeight="false" outlineLevel="0" collapsed="false">
      <c r="A65" s="4" t="s">
        <v>50</v>
      </c>
      <c r="B65" s="12" t="n">
        <v>0</v>
      </c>
      <c r="C65" s="12" t="n">
        <v>0.036231884057971</v>
      </c>
      <c r="Q65" s="4" t="s">
        <v>50</v>
      </c>
      <c r="R65" s="12" t="n">
        <v>0</v>
      </c>
      <c r="S65" s="12" t="n">
        <v>0.0573888091822095</v>
      </c>
    </row>
    <row r="66" customFormat="false" ht="12.85" hidden="false" customHeight="false" outlineLevel="0" collapsed="false">
      <c r="A66" s="6" t="s">
        <v>51</v>
      </c>
      <c r="B66" s="12" t="n">
        <v>0.0593093093093093</v>
      </c>
      <c r="C66" s="12" t="n">
        <v>0.0113333333333333</v>
      </c>
      <c r="Q66" s="6" t="s">
        <v>51</v>
      </c>
      <c r="R66" s="12" t="n">
        <v>0.0506993006993007</v>
      </c>
      <c r="S66" s="12" t="n">
        <v>0.0110192837465565</v>
      </c>
    </row>
    <row r="67" customFormat="false" ht="12.85" hidden="false" customHeight="false" outlineLevel="0" collapsed="false">
      <c r="A67" s="4" t="s">
        <v>54</v>
      </c>
      <c r="B67" s="12" t="n">
        <v>0.0377358490566038</v>
      </c>
      <c r="C67" s="12" t="n">
        <v>0.0186915887850467</v>
      </c>
      <c r="Q67" s="4" t="s">
        <v>54</v>
      </c>
      <c r="R67" s="12" t="n">
        <v>0</v>
      </c>
      <c r="S67" s="12" t="n">
        <v>0.00927947598253275</v>
      </c>
    </row>
    <row r="68" customFormat="false" ht="12.85" hidden="false" customHeight="false" outlineLevel="0" collapsed="false">
      <c r="A68" s="4" t="s">
        <v>57</v>
      </c>
      <c r="B68" s="12" t="n">
        <v>0.0263157894736842</v>
      </c>
      <c r="C68" s="12" t="n">
        <v>0.033731553056922</v>
      </c>
      <c r="Q68" s="4" t="s">
        <v>57</v>
      </c>
      <c r="R68" s="12" t="n">
        <v>0.0131578947368421</v>
      </c>
      <c r="S68" s="12" t="n">
        <v>0.0170876671619614</v>
      </c>
    </row>
    <row r="69" customFormat="false" ht="12.85" hidden="false" customHeight="false" outlineLevel="0" collapsed="false">
      <c r="A69" s="4" t="s">
        <v>58</v>
      </c>
      <c r="B69" s="12" t="n">
        <v>0.0400222345747638</v>
      </c>
      <c r="C69" s="12" t="n">
        <v>0.0242365487154629</v>
      </c>
      <c r="Q69" s="4" t="s">
        <v>58</v>
      </c>
      <c r="R69" s="12" t="n">
        <v>0.0357142857142857</v>
      </c>
      <c r="S69" s="12" t="n">
        <v>0.0265534682080925</v>
      </c>
    </row>
    <row r="70" customFormat="false" ht="12.85" hidden="false" customHeight="false" outlineLevel="0" collapsed="false">
      <c r="A70" s="4" t="s">
        <v>65</v>
      </c>
      <c r="B70" s="12" t="n">
        <v>0.0111856823266219</v>
      </c>
      <c r="C70" s="12" t="n">
        <v>0.0319815887627966</v>
      </c>
      <c r="Q70" s="4" t="s">
        <v>65</v>
      </c>
      <c r="R70" s="12" t="n">
        <v>0.0253378378378378</v>
      </c>
      <c r="S70" s="12" t="n">
        <v>0.0297891036906854</v>
      </c>
    </row>
    <row r="71" customFormat="false" ht="12.85" hidden="false" customHeight="false" outlineLevel="0" collapsed="false">
      <c r="A71" s="4" t="s">
        <v>66</v>
      </c>
      <c r="B71" s="12" t="n">
        <v>0</v>
      </c>
      <c r="C71" s="12" t="n">
        <v>0.031413612565445</v>
      </c>
      <c r="Q71" s="4" t="s">
        <v>66</v>
      </c>
      <c r="R71" s="12" t="n">
        <v>0</v>
      </c>
      <c r="S71" s="12" t="n">
        <v>0.049226441631504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1"/>
  <sheetViews>
    <sheetView showFormulas="false" showGridLines="true" showRowColHeaders="tru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M19" activeCellId="0" sqref="M19"/>
    </sheetView>
  </sheetViews>
  <sheetFormatPr defaultColWidth="11.5703125" defaultRowHeight="12.85" zeroHeight="false" outlineLevelRow="0" outlineLevelCol="0"/>
  <cols>
    <col collapsed="false" customWidth="false" hidden="false" outlineLevel="0" max="5" min="2" style="1" width="11.57"/>
  </cols>
  <sheetData>
    <row r="1" customFormat="false" ht="12.85" hidden="false" customHeight="false" outlineLevel="0" collapsed="false">
      <c r="A1" s="1"/>
      <c r="B1" s="2" t="n">
        <v>2007</v>
      </c>
      <c r="N1" s="2" t="n">
        <v>2008</v>
      </c>
      <c r="O1" s="1"/>
      <c r="P1" s="1"/>
      <c r="Q1" s="1"/>
    </row>
    <row r="2" s="3" customFormat="true" ht="12.85" hidden="false" customHeight="false" outlineLevel="0" collapsed="false">
      <c r="A2" s="2"/>
      <c r="B2" s="2" t="s">
        <v>0</v>
      </c>
      <c r="C2" s="2"/>
      <c r="D2" s="2"/>
      <c r="E2" s="2"/>
      <c r="F2" s="3" t="s">
        <v>1</v>
      </c>
      <c r="J2" s="3" t="s">
        <v>2</v>
      </c>
      <c r="N2" s="2" t="s">
        <v>0</v>
      </c>
      <c r="O2" s="2"/>
      <c r="P2" s="2"/>
      <c r="Q2" s="2"/>
      <c r="R2" s="3" t="s">
        <v>1</v>
      </c>
      <c r="V2" s="3" t="s">
        <v>2</v>
      </c>
      <c r="AA2" s="3" t="s">
        <v>3</v>
      </c>
      <c r="AC2" s="3" t="s">
        <v>4</v>
      </c>
      <c r="AD2" s="0"/>
      <c r="AE2" s="0"/>
      <c r="AF2" s="0"/>
      <c r="AG2" s="0"/>
    </row>
    <row r="3" s="3" customFormat="true" ht="12.85" hidden="false" customHeight="false" outlineLevel="0" collapsed="false">
      <c r="A3" s="2"/>
      <c r="B3" s="2" t="s">
        <v>5</v>
      </c>
      <c r="C3" s="2" t="s">
        <v>6</v>
      </c>
      <c r="D3" s="2" t="s">
        <v>7</v>
      </c>
      <c r="E3" s="2" t="s">
        <v>7</v>
      </c>
      <c r="F3" s="2" t="s">
        <v>5</v>
      </c>
      <c r="G3" s="2" t="s">
        <v>6</v>
      </c>
      <c r="H3" s="2" t="s">
        <v>7</v>
      </c>
      <c r="I3" s="2" t="s">
        <v>7</v>
      </c>
      <c r="J3" s="2" t="s">
        <v>5</v>
      </c>
      <c r="K3" s="2" t="s">
        <v>6</v>
      </c>
      <c r="L3" s="2" t="s">
        <v>7</v>
      </c>
      <c r="M3" s="2" t="s">
        <v>7</v>
      </c>
      <c r="N3" s="2" t="s">
        <v>5</v>
      </c>
      <c r="O3" s="2" t="s">
        <v>6</v>
      </c>
      <c r="P3" s="2" t="s">
        <v>7</v>
      </c>
      <c r="Q3" s="2" t="s">
        <v>7</v>
      </c>
      <c r="R3" s="2" t="s">
        <v>5</v>
      </c>
      <c r="S3" s="2" t="s">
        <v>6</v>
      </c>
      <c r="T3" s="2" t="s">
        <v>7</v>
      </c>
      <c r="U3" s="2" t="s">
        <v>7</v>
      </c>
      <c r="V3" s="2" t="s">
        <v>5</v>
      </c>
      <c r="W3" s="2" t="s">
        <v>6</v>
      </c>
      <c r="X3" s="2" t="s">
        <v>7</v>
      </c>
      <c r="Y3" s="2" t="s">
        <v>7</v>
      </c>
      <c r="AA3" s="3" t="s">
        <v>8</v>
      </c>
      <c r="AC3" s="3" t="s">
        <v>8</v>
      </c>
      <c r="AE3" s="0"/>
      <c r="AF3" s="0"/>
      <c r="AG3" s="0"/>
    </row>
    <row r="4" s="3" customFormat="true" ht="12.85" hidden="false" customHeight="false" outlineLevel="0" collapsed="false">
      <c r="A4" s="2" t="s">
        <v>9</v>
      </c>
      <c r="B4" s="2" t="s">
        <v>10</v>
      </c>
      <c r="C4" s="2" t="s">
        <v>11</v>
      </c>
      <c r="D4" s="2" t="s">
        <v>10</v>
      </c>
      <c r="E4" s="2" t="s">
        <v>11</v>
      </c>
      <c r="F4" s="2" t="s">
        <v>10</v>
      </c>
      <c r="G4" s="2" t="s">
        <v>11</v>
      </c>
      <c r="H4" s="2" t="s">
        <v>10</v>
      </c>
      <c r="I4" s="2" t="s">
        <v>11</v>
      </c>
      <c r="J4" s="2" t="s">
        <v>10</v>
      </c>
      <c r="K4" s="2" t="s">
        <v>11</v>
      </c>
      <c r="L4" s="2" t="s">
        <v>10</v>
      </c>
      <c r="M4" s="2" t="s">
        <v>11</v>
      </c>
      <c r="N4" s="2" t="s">
        <v>10</v>
      </c>
      <c r="O4" s="2" t="s">
        <v>11</v>
      </c>
      <c r="P4" s="2" t="s">
        <v>10</v>
      </c>
      <c r="Q4" s="2" t="s">
        <v>11</v>
      </c>
      <c r="R4" s="2" t="s">
        <v>10</v>
      </c>
      <c r="S4" s="2" t="s">
        <v>11</v>
      </c>
      <c r="T4" s="2" t="s">
        <v>10</v>
      </c>
      <c r="U4" s="2" t="s">
        <v>11</v>
      </c>
      <c r="V4" s="2" t="s">
        <v>10</v>
      </c>
      <c r="W4" s="2" t="s">
        <v>11</v>
      </c>
      <c r="X4" s="2" t="s">
        <v>10</v>
      </c>
      <c r="Y4" s="2" t="s">
        <v>11</v>
      </c>
      <c r="AA4" s="2" t="s">
        <v>12</v>
      </c>
      <c r="AB4" s="2" t="s">
        <v>13</v>
      </c>
      <c r="AC4" s="3" t="s">
        <v>12</v>
      </c>
      <c r="AD4" s="3" t="s">
        <v>13</v>
      </c>
    </row>
    <row r="5" customFormat="false" ht="12.85" hidden="false" customHeight="false" outlineLevel="0" collapsed="false">
      <c r="A5" s="4" t="s">
        <v>20</v>
      </c>
      <c r="B5" s="1" t="n">
        <v>14973</v>
      </c>
      <c r="C5" s="11" t="n">
        <v>0.031857343217792</v>
      </c>
      <c r="D5" s="1" t="n">
        <v>14670</v>
      </c>
      <c r="E5" s="5" t="n">
        <v>0.0368779822767553</v>
      </c>
      <c r="F5" s="1" t="n">
        <v>42226</v>
      </c>
      <c r="G5" s="11" t="n">
        <v>0.0164353715720172</v>
      </c>
      <c r="H5" s="1" t="n">
        <v>12282</v>
      </c>
      <c r="I5" s="5" t="n">
        <v>0.0227975899690604</v>
      </c>
      <c r="J5" s="1" t="n">
        <v>6841</v>
      </c>
      <c r="K5" s="12" t="n">
        <v>0.0268966525361789</v>
      </c>
      <c r="L5" s="13" t="n">
        <v>9480</v>
      </c>
      <c r="M5" s="11" t="n">
        <v>0.0113924050632911</v>
      </c>
      <c r="N5" s="1" t="n">
        <v>16209</v>
      </c>
      <c r="O5" s="5" t="n">
        <v>0.0349188722314763</v>
      </c>
      <c r="P5" s="1" t="n">
        <v>14565</v>
      </c>
      <c r="Q5" s="11" t="n">
        <v>0.0225197391005836</v>
      </c>
      <c r="R5" s="1" t="n">
        <v>39415</v>
      </c>
      <c r="S5" s="11" t="n">
        <v>0.0174045414182418</v>
      </c>
      <c r="T5" s="1" t="n">
        <v>11996</v>
      </c>
      <c r="U5" s="5" t="n">
        <v>0.0396798932977659</v>
      </c>
      <c r="V5" s="1" t="n">
        <v>7846</v>
      </c>
      <c r="W5" s="5" t="n">
        <v>0.0274024980881978</v>
      </c>
      <c r="X5" s="1" t="n">
        <v>9670</v>
      </c>
      <c r="Y5" s="11" t="n">
        <v>0.0197518097207859</v>
      </c>
      <c r="AA5" s="5" t="n">
        <v>0.021158650843223</v>
      </c>
      <c r="AB5" s="5" t="n">
        <v>0.0254995608256478</v>
      </c>
      <c r="AC5" s="5" t="n">
        <v>0.0231132818654482</v>
      </c>
      <c r="AD5" s="5" t="n">
        <v>0.0274626700891502</v>
      </c>
    </row>
    <row r="6" customFormat="false" ht="12.85" hidden="false" customHeight="false" outlineLevel="0" collapsed="false">
      <c r="A6" s="4" t="s">
        <v>25</v>
      </c>
      <c r="B6" s="1" t="n">
        <v>1846</v>
      </c>
      <c r="C6" s="11" t="n">
        <v>0.0411700975081257</v>
      </c>
      <c r="D6" s="1" t="n">
        <v>15868</v>
      </c>
      <c r="E6" s="5" t="n">
        <v>0.0489664734055962</v>
      </c>
      <c r="F6" s="1" t="n">
        <v>5279</v>
      </c>
      <c r="G6" s="11" t="n">
        <v>0.019321841257814</v>
      </c>
      <c r="H6" s="1" t="n">
        <v>36639</v>
      </c>
      <c r="I6" s="5" t="n">
        <v>0.0201424711373127</v>
      </c>
      <c r="J6" s="1" t="n">
        <v>481</v>
      </c>
      <c r="K6" s="12" t="n">
        <v>0.0873180873180873</v>
      </c>
      <c r="L6" s="13" t="n">
        <v>5446</v>
      </c>
      <c r="M6" s="11" t="n">
        <v>0.0558207858979067</v>
      </c>
      <c r="N6" s="1" t="n">
        <v>1359</v>
      </c>
      <c r="O6" s="11" t="n">
        <v>0.0264900662251656</v>
      </c>
      <c r="P6" s="1" t="n">
        <v>8612</v>
      </c>
      <c r="Q6" s="5" t="n">
        <v>0.0509753831862517</v>
      </c>
      <c r="R6" s="1" t="n">
        <v>4046</v>
      </c>
      <c r="S6" s="5" t="n">
        <v>0.023232822540781</v>
      </c>
      <c r="T6" s="1" t="n">
        <v>30679</v>
      </c>
      <c r="U6" s="11" t="n">
        <v>0.0157762638938688</v>
      </c>
      <c r="V6" s="1" t="n">
        <v>249</v>
      </c>
      <c r="W6" s="5" t="n">
        <v>0.108433734939759</v>
      </c>
      <c r="X6" s="1" t="n">
        <v>1988</v>
      </c>
      <c r="Y6" s="11" t="n">
        <v>0.0528169014084507</v>
      </c>
      <c r="AA6" s="5" t="n">
        <v>0.0289245332632133</v>
      </c>
      <c r="AB6" s="5" t="n">
        <v>0.0313875036667644</v>
      </c>
      <c r="AC6" s="5" t="n">
        <v>0.0277679518924655</v>
      </c>
      <c r="AD6" s="5" t="n">
        <v>0.0249037040625984</v>
      </c>
    </row>
    <row r="7" customFormat="false" ht="12.85" hidden="false" customHeight="false" outlineLevel="0" collapsed="false">
      <c r="A7" s="4" t="s">
        <v>32</v>
      </c>
      <c r="B7" s="1" t="n">
        <v>2614</v>
      </c>
      <c r="C7" s="5" t="n">
        <v>0.0615914307574598</v>
      </c>
      <c r="D7" s="1" t="n">
        <v>6758</v>
      </c>
      <c r="E7" s="11" t="n">
        <v>0.0241195620005919</v>
      </c>
      <c r="F7" s="1" t="n">
        <v>7666</v>
      </c>
      <c r="G7" s="11" t="n">
        <v>0.0114792590660057</v>
      </c>
      <c r="H7" s="1" t="n">
        <v>5488</v>
      </c>
      <c r="I7" s="5" t="n">
        <v>0.0543002915451895</v>
      </c>
      <c r="J7" s="1" t="n">
        <v>382</v>
      </c>
      <c r="K7" s="12" t="n">
        <v>0.115183246073298</v>
      </c>
      <c r="L7" s="13" t="n">
        <v>3441</v>
      </c>
      <c r="M7" s="11" t="n">
        <v>0.032839290903807</v>
      </c>
      <c r="N7" s="1" t="n">
        <v>1778</v>
      </c>
      <c r="O7" s="5" t="n">
        <v>0.0731158605174353</v>
      </c>
      <c r="P7" s="1" t="n">
        <v>6771</v>
      </c>
      <c r="Q7" s="11" t="n">
        <v>0.033377639935017</v>
      </c>
      <c r="R7" s="1" t="n">
        <v>7479</v>
      </c>
      <c r="S7" s="11" t="n">
        <v>0.0101617863350715</v>
      </c>
      <c r="T7" s="1" t="n">
        <v>5653</v>
      </c>
      <c r="U7" s="5" t="n">
        <v>0.0452856890146825</v>
      </c>
      <c r="V7" s="1" t="n">
        <v>96</v>
      </c>
      <c r="W7" s="5" t="n">
        <v>0.125</v>
      </c>
      <c r="X7" s="1" t="n">
        <v>3804</v>
      </c>
      <c r="Y7" s="11" t="n">
        <v>0.0265509989484753</v>
      </c>
      <c r="AA7" s="5" t="n">
        <v>0.0274807728381167</v>
      </c>
      <c r="AB7" s="5" t="n">
        <v>0.036590807675145</v>
      </c>
      <c r="AC7" s="5" t="n">
        <v>0.0233080295092484</v>
      </c>
      <c r="AD7" s="5" t="n">
        <v>0.0359255607591817</v>
      </c>
    </row>
    <row r="8" customFormat="false" ht="12.85" hidden="false" customHeight="false" outlineLevel="0" collapsed="false">
      <c r="A8" s="4" t="s">
        <v>34</v>
      </c>
      <c r="B8" s="1" t="n">
        <v>634</v>
      </c>
      <c r="C8" s="5" t="n">
        <v>0.0536277602523659</v>
      </c>
      <c r="D8" s="1" t="n">
        <v>3519</v>
      </c>
      <c r="E8" s="11" t="n">
        <v>0.0284171639670361</v>
      </c>
      <c r="F8" s="1" t="n">
        <v>1364</v>
      </c>
      <c r="G8" s="11" t="n">
        <v>0.0139296187683284</v>
      </c>
      <c r="H8" s="1" t="n">
        <v>4119</v>
      </c>
      <c r="I8" s="5" t="n">
        <v>0.0152949745083758</v>
      </c>
      <c r="J8" s="1" t="n">
        <v>310</v>
      </c>
      <c r="K8" s="11" t="n">
        <v>0</v>
      </c>
      <c r="L8" s="13" t="n">
        <v>1426</v>
      </c>
      <c r="M8" s="12" t="n">
        <v>0.0308555399719495</v>
      </c>
      <c r="N8" s="1" t="n">
        <v>416</v>
      </c>
      <c r="O8" s="11" t="n">
        <v>0.00721153846153846</v>
      </c>
      <c r="P8" s="1" t="n">
        <v>3330</v>
      </c>
      <c r="Q8" s="5" t="n">
        <v>0.0216216216216216</v>
      </c>
      <c r="R8" s="1" t="n">
        <v>1018</v>
      </c>
      <c r="S8" s="11" t="n">
        <v>0.0068762278978389</v>
      </c>
      <c r="T8" s="1" t="n">
        <v>4095</v>
      </c>
      <c r="U8" s="5" t="n">
        <v>0.0183150183150183</v>
      </c>
      <c r="V8" s="1" t="n">
        <v>235</v>
      </c>
      <c r="W8" s="5" t="n">
        <v>0.0553191489361702</v>
      </c>
      <c r="X8" s="1" t="n">
        <v>1277</v>
      </c>
      <c r="Y8" s="11" t="n">
        <v>0.0195771339075959</v>
      </c>
      <c r="AA8" s="5" t="n">
        <v>0.0229636048526863</v>
      </c>
      <c r="AB8" s="5" t="n">
        <v>0.02283759929391</v>
      </c>
      <c r="AC8" s="5" t="n">
        <v>0.0137807070101857</v>
      </c>
      <c r="AD8" s="5" t="n">
        <v>0.0197655711330729</v>
      </c>
    </row>
    <row r="9" customFormat="false" ht="12.85" hidden="false" customHeight="false" outlineLevel="0" collapsed="false">
      <c r="A9" s="4" t="s">
        <v>36</v>
      </c>
      <c r="B9" s="1" t="n">
        <v>1876</v>
      </c>
      <c r="C9" s="11" t="n">
        <v>0.0597014925373134</v>
      </c>
      <c r="D9" s="1" t="n">
        <v>3319</v>
      </c>
      <c r="E9" s="5" t="n">
        <v>0.0680927990358542</v>
      </c>
      <c r="F9" s="1" t="n">
        <v>1427</v>
      </c>
      <c r="G9" s="11" t="n">
        <v>0.0140154169586545</v>
      </c>
      <c r="H9" s="1" t="n">
        <v>580</v>
      </c>
      <c r="I9" s="5" t="n">
        <v>0.0310344827586207</v>
      </c>
      <c r="J9" s="1" t="n">
        <v>187</v>
      </c>
      <c r="K9" s="11" t="n">
        <v>0.0374331550802139</v>
      </c>
      <c r="L9" s="13" t="n">
        <v>1695</v>
      </c>
      <c r="M9" s="12" t="n">
        <v>0.0377581120943953</v>
      </c>
      <c r="N9" s="1" t="n">
        <v>1289</v>
      </c>
      <c r="O9" s="5" t="n">
        <v>0.107835531419705</v>
      </c>
      <c r="P9" s="1" t="n">
        <v>3461</v>
      </c>
      <c r="Q9" s="11" t="n">
        <v>0.0369835307714533</v>
      </c>
      <c r="R9" s="1" t="n">
        <v>1585</v>
      </c>
      <c r="S9" s="11" t="n">
        <v>0.00757097791798107</v>
      </c>
      <c r="T9" s="1" t="n">
        <v>580</v>
      </c>
      <c r="U9" s="5" t="n">
        <v>0.0724137931034483</v>
      </c>
      <c r="V9" s="1" t="n">
        <v>134</v>
      </c>
      <c r="W9" s="11" t="n">
        <v>0.0149253731343284</v>
      </c>
      <c r="X9" s="1" t="n">
        <v>941</v>
      </c>
      <c r="Y9" s="5" t="n">
        <v>0.0467587672688629</v>
      </c>
      <c r="AA9" s="5" t="n">
        <v>0.0398280802292264</v>
      </c>
      <c r="AB9" s="5" t="n">
        <v>0.0550589917769038</v>
      </c>
      <c r="AC9" s="5" t="n">
        <v>0.0508643617021277</v>
      </c>
      <c r="AD9" s="5" t="n">
        <v>0.0429546366920915</v>
      </c>
    </row>
    <row r="10" customFormat="false" ht="12.85" hidden="false" customHeight="false" outlineLevel="0" collapsed="false">
      <c r="A10" s="4" t="s">
        <v>50</v>
      </c>
      <c r="B10" s="1" t="n">
        <v>147</v>
      </c>
      <c r="C10" s="5" t="n">
        <v>0.0408163265306122</v>
      </c>
      <c r="D10" s="1" t="n">
        <v>2867</v>
      </c>
      <c r="E10" s="11" t="n">
        <v>0.0359260551098709</v>
      </c>
      <c r="F10" s="1" t="n">
        <v>271</v>
      </c>
      <c r="G10" s="11" t="n">
        <v>0.03690036900369</v>
      </c>
      <c r="H10" s="1" t="n">
        <v>4031</v>
      </c>
      <c r="I10" s="5" t="n">
        <v>0.0441577772264947</v>
      </c>
      <c r="J10" s="1" t="n">
        <v>2</v>
      </c>
      <c r="K10" s="12" t="n">
        <v>0</v>
      </c>
      <c r="L10" s="13" t="n">
        <v>552</v>
      </c>
      <c r="M10" s="12" t="n">
        <v>0.036231884057971</v>
      </c>
      <c r="N10" s="1" t="n">
        <v>144</v>
      </c>
      <c r="O10" s="5" t="n">
        <v>0.0486111111111111</v>
      </c>
      <c r="P10" s="1" t="n">
        <v>3204</v>
      </c>
      <c r="Q10" s="11" t="n">
        <v>0.0299625468164794</v>
      </c>
      <c r="R10" s="1" t="n">
        <v>180</v>
      </c>
      <c r="S10" s="11" t="n">
        <v>0.0166666666666667</v>
      </c>
      <c r="T10" s="1" t="n">
        <v>3995</v>
      </c>
      <c r="U10" s="5" t="n">
        <v>0.0365456821026283</v>
      </c>
      <c r="V10" s="1" t="n">
        <v>2</v>
      </c>
      <c r="W10" s="5" t="n">
        <v>0</v>
      </c>
      <c r="X10" s="1" t="n">
        <v>697</v>
      </c>
      <c r="Y10" s="5" t="n">
        <v>0.0573888091822095</v>
      </c>
      <c r="AA10" s="5" t="n">
        <v>0.0380952380952381</v>
      </c>
      <c r="AB10" s="5" t="n">
        <v>0.0404026845637584</v>
      </c>
      <c r="AC10" s="5" t="n">
        <v>0.0306748466257669</v>
      </c>
      <c r="AD10" s="5" t="n">
        <v>0.0357142857142857</v>
      </c>
    </row>
    <row r="11" customFormat="false" ht="12.85" hidden="false" customHeight="false" outlineLevel="0" collapsed="false">
      <c r="A11" s="6" t="s">
        <v>51</v>
      </c>
      <c r="B11" s="1" t="n">
        <v>5892</v>
      </c>
      <c r="C11" s="5" t="n">
        <v>0.0492192803801765</v>
      </c>
      <c r="D11" s="1" t="n">
        <v>3743</v>
      </c>
      <c r="E11" s="11" t="n">
        <v>0.018968741651082</v>
      </c>
      <c r="F11" s="1" t="n">
        <v>10330</v>
      </c>
      <c r="G11" s="5" t="n">
        <v>0.0239109390125847</v>
      </c>
      <c r="H11" s="1" t="n">
        <v>3703</v>
      </c>
      <c r="I11" s="11" t="n">
        <v>0.0234944639481502</v>
      </c>
      <c r="J11" s="1" t="n">
        <v>2664</v>
      </c>
      <c r="K11" s="12" t="n">
        <v>0.0593093093093093</v>
      </c>
      <c r="L11" s="13" t="n">
        <v>3000</v>
      </c>
      <c r="M11" s="11" t="n">
        <v>0.0113333333333333</v>
      </c>
      <c r="N11" s="1" t="n">
        <v>5688</v>
      </c>
      <c r="O11" s="5" t="n">
        <v>0.0539732770745429</v>
      </c>
      <c r="P11" s="1" t="n">
        <v>3815</v>
      </c>
      <c r="Q11" s="11" t="n">
        <v>0.0136304062909568</v>
      </c>
      <c r="R11" s="1" t="n">
        <v>10773</v>
      </c>
      <c r="S11" s="5" t="n">
        <v>0.0233918128654971</v>
      </c>
      <c r="T11" s="1" t="n">
        <v>4211</v>
      </c>
      <c r="U11" s="11" t="n">
        <v>0.0123486107812871</v>
      </c>
      <c r="V11" s="1" t="n">
        <v>2288</v>
      </c>
      <c r="W11" s="5" t="n">
        <v>0.0506993006993007</v>
      </c>
      <c r="X11" s="1" t="n">
        <v>3267</v>
      </c>
      <c r="Y11" s="11" t="n">
        <v>0.0110192837465565</v>
      </c>
      <c r="AA11" s="5" t="n">
        <v>0.0367997458434819</v>
      </c>
      <c r="AB11" s="5" t="n">
        <v>0.0183802412406663</v>
      </c>
      <c r="AC11" s="5" t="n">
        <v>0.0360019201024055</v>
      </c>
      <c r="AD11" s="5" t="n">
        <v>0.0123970601257416</v>
      </c>
    </row>
    <row r="12" customFormat="false" ht="12.85" hidden="false" customHeight="false" outlineLevel="0" collapsed="false">
      <c r="A12" s="4" t="s">
        <v>54</v>
      </c>
      <c r="B12" s="1" t="n">
        <v>583</v>
      </c>
      <c r="C12" s="11" t="n">
        <v>0.0308747855917667</v>
      </c>
      <c r="D12" s="1" t="n">
        <v>3795</v>
      </c>
      <c r="E12" s="5" t="n">
        <v>0.0324110671936759</v>
      </c>
      <c r="F12" s="1" t="n">
        <v>1328</v>
      </c>
      <c r="G12" s="11" t="n">
        <v>0.00301204819277108</v>
      </c>
      <c r="H12" s="1" t="n">
        <v>1263</v>
      </c>
      <c r="I12" s="5" t="n">
        <v>0.0182106096595408</v>
      </c>
      <c r="J12" s="1" t="n">
        <v>212</v>
      </c>
      <c r="K12" s="12" t="n">
        <v>0.0377358490566038</v>
      </c>
      <c r="L12" s="13" t="n">
        <v>1712</v>
      </c>
      <c r="M12" s="11" t="n">
        <v>0.0186915887850467</v>
      </c>
      <c r="N12" s="1" t="n">
        <v>409</v>
      </c>
      <c r="O12" s="5" t="n">
        <v>0.0415647921760391</v>
      </c>
      <c r="P12" s="1" t="n">
        <v>3423</v>
      </c>
      <c r="Q12" s="11" t="n">
        <v>0.0260005842827929</v>
      </c>
      <c r="R12" s="1" t="n">
        <v>1497</v>
      </c>
      <c r="S12" s="11" t="n">
        <v>0.00935203740814963</v>
      </c>
      <c r="T12" s="1" t="n">
        <v>950</v>
      </c>
      <c r="U12" s="5" t="n">
        <v>0.0284210526315789</v>
      </c>
      <c r="V12" s="1" t="n">
        <v>0</v>
      </c>
      <c r="W12" s="5" t="n">
        <v>0</v>
      </c>
      <c r="X12" s="1" t="n">
        <v>1832</v>
      </c>
      <c r="Y12" s="5" t="n">
        <v>0.00927947598253275</v>
      </c>
      <c r="AA12" s="5" t="n">
        <v>0.0141309467734338</v>
      </c>
      <c r="AB12" s="5" t="n">
        <v>0.0262924667651403</v>
      </c>
      <c r="AC12" s="5" t="n">
        <v>0.0162644281217209</v>
      </c>
      <c r="AD12" s="5" t="n">
        <v>0.0214343271555197</v>
      </c>
    </row>
    <row r="13" customFormat="false" ht="12.85" hidden="false" customHeight="false" outlineLevel="0" collapsed="false">
      <c r="A13" s="4" t="s">
        <v>57</v>
      </c>
      <c r="B13" s="1" t="n">
        <v>522</v>
      </c>
      <c r="C13" s="11" t="n">
        <v>0.024904214559387</v>
      </c>
      <c r="D13" s="1" t="n">
        <v>3707</v>
      </c>
      <c r="E13" s="5" t="n">
        <v>0.0434313461019693</v>
      </c>
      <c r="F13" s="1" t="n">
        <v>1487</v>
      </c>
      <c r="G13" s="5" t="n">
        <v>0.0511096166778749</v>
      </c>
      <c r="H13" s="1" t="n">
        <v>7768</v>
      </c>
      <c r="I13" s="11" t="n">
        <v>0.0135169927909372</v>
      </c>
      <c r="J13" s="1" t="n">
        <v>76</v>
      </c>
      <c r="K13" s="11" t="n">
        <v>0.0263157894736842</v>
      </c>
      <c r="L13" s="13" t="n">
        <v>1423</v>
      </c>
      <c r="M13" s="12" t="n">
        <v>0.033731553056922</v>
      </c>
      <c r="N13" s="1" t="n">
        <v>477</v>
      </c>
      <c r="O13" s="11" t="n">
        <v>0.0377358490566038</v>
      </c>
      <c r="P13" s="1" t="n">
        <v>4281</v>
      </c>
      <c r="Q13" s="5" t="n">
        <v>0.0446157439850502</v>
      </c>
      <c r="R13" s="1" t="n">
        <v>1467</v>
      </c>
      <c r="S13" s="5" t="n">
        <v>0.0558963871847307</v>
      </c>
      <c r="T13" s="1" t="n">
        <v>7481</v>
      </c>
      <c r="U13" s="11" t="n">
        <v>0.0132335249298222</v>
      </c>
      <c r="V13" s="1" t="n">
        <v>76</v>
      </c>
      <c r="W13" s="11" t="n">
        <v>0.0131578947368421</v>
      </c>
      <c r="X13" s="1" t="n">
        <v>1346</v>
      </c>
      <c r="Y13" s="5" t="n">
        <v>0.0170876671619614</v>
      </c>
      <c r="AA13" s="5" t="n">
        <v>0.0436450839328537</v>
      </c>
      <c r="AB13" s="5" t="n">
        <v>0.0243448596681656</v>
      </c>
      <c r="AC13" s="5" t="n">
        <v>0.05</v>
      </c>
      <c r="AD13" s="5" t="n">
        <v>0.0238785474519377</v>
      </c>
    </row>
    <row r="14" customFormat="false" ht="12.85" hidden="false" customHeight="false" outlineLevel="0" collapsed="false">
      <c r="A14" s="4" t="s">
        <v>58</v>
      </c>
      <c r="B14" s="1" t="n">
        <v>5665</v>
      </c>
      <c r="C14" s="5" t="n">
        <v>0.0706090026478376</v>
      </c>
      <c r="D14" s="1" t="n">
        <v>11071</v>
      </c>
      <c r="E14" s="11" t="n">
        <v>0.0233944539788637</v>
      </c>
      <c r="F14" s="1" t="n">
        <v>10935</v>
      </c>
      <c r="G14" s="11" t="n">
        <v>0.0292638317329675</v>
      </c>
      <c r="H14" s="1" t="n">
        <v>6966</v>
      </c>
      <c r="I14" s="5" t="n">
        <v>0.0364628194085558</v>
      </c>
      <c r="J14" s="1" t="n">
        <v>1799</v>
      </c>
      <c r="K14" s="12" t="n">
        <v>0.0400222345747638</v>
      </c>
      <c r="L14" s="13" t="n">
        <v>6189</v>
      </c>
      <c r="M14" s="11" t="n">
        <v>0.0242365487154629</v>
      </c>
      <c r="N14" s="1" t="n">
        <v>5290</v>
      </c>
      <c r="O14" s="5" t="n">
        <v>0.0534971644612476</v>
      </c>
      <c r="P14" s="1" t="n">
        <v>8930</v>
      </c>
      <c r="Q14" s="11" t="n">
        <v>0.0260918253079507</v>
      </c>
      <c r="R14" s="1" t="n">
        <v>9601</v>
      </c>
      <c r="S14" s="5" t="n">
        <v>0.0273929798979273</v>
      </c>
      <c r="T14" s="1" t="n">
        <v>7126</v>
      </c>
      <c r="U14" s="11" t="n">
        <v>0.0203480213303396</v>
      </c>
      <c r="V14" s="1" t="n">
        <v>1540</v>
      </c>
      <c r="W14" s="5" t="n">
        <v>0.0357142857142857</v>
      </c>
      <c r="X14" s="1" t="n">
        <v>5536</v>
      </c>
      <c r="Y14" s="11" t="n">
        <v>0.0265534682080925</v>
      </c>
      <c r="AA14" s="5" t="n">
        <v>0.0430458177074841</v>
      </c>
      <c r="AB14" s="5" t="n">
        <v>0.0273672913398828</v>
      </c>
      <c r="AC14" s="5" t="n">
        <v>0.0365772016310632</v>
      </c>
      <c r="AD14" s="5" t="n">
        <v>0.0243145609484994</v>
      </c>
    </row>
    <row r="15" customFormat="false" ht="12.85" hidden="false" customHeight="false" outlineLevel="0" collapsed="false">
      <c r="A15" s="4" t="s">
        <v>65</v>
      </c>
      <c r="B15" s="1" t="n">
        <v>4446</v>
      </c>
      <c r="C15" s="11" t="n">
        <v>0.0436347278452542</v>
      </c>
      <c r="D15" s="1" t="n">
        <v>20281</v>
      </c>
      <c r="E15" s="5" t="n">
        <v>0.0541393422415068</v>
      </c>
      <c r="F15" s="1" t="n">
        <v>4963</v>
      </c>
      <c r="G15" s="5" t="n">
        <v>0.0328430384847874</v>
      </c>
      <c r="H15" s="1" t="n">
        <v>15224</v>
      </c>
      <c r="I15" s="11" t="n">
        <v>0.0222674724119811</v>
      </c>
      <c r="J15" s="1" t="n">
        <v>447</v>
      </c>
      <c r="K15" s="11" t="n">
        <v>0.0111856823266219</v>
      </c>
      <c r="L15" s="13" t="n">
        <v>12601</v>
      </c>
      <c r="M15" s="12" t="n">
        <v>0.0319815887627966</v>
      </c>
      <c r="N15" s="1" t="n">
        <v>3897</v>
      </c>
      <c r="O15" s="5" t="n">
        <v>0.111367718758019</v>
      </c>
      <c r="P15" s="1" t="n">
        <v>21903</v>
      </c>
      <c r="Q15" s="11" t="n">
        <v>0.0306807286673058</v>
      </c>
      <c r="R15" s="1" t="n">
        <v>3905</v>
      </c>
      <c r="S15" s="5" t="n">
        <v>0.0312419974391805</v>
      </c>
      <c r="T15" s="1" t="n">
        <v>15636</v>
      </c>
      <c r="U15" s="11" t="n">
        <v>0.0230237912509593</v>
      </c>
      <c r="V15" s="1" t="n">
        <v>592</v>
      </c>
      <c r="W15" s="11" t="n">
        <v>0.0253378378378378</v>
      </c>
      <c r="X15" s="1" t="n">
        <v>11380</v>
      </c>
      <c r="Y15" s="5" t="n">
        <v>0.0297891036906854</v>
      </c>
      <c r="Z15" s="0" t="s">
        <v>17</v>
      </c>
      <c r="AA15" s="5" t="n">
        <v>0.0367288961038961</v>
      </c>
      <c r="AB15" s="5" t="n">
        <v>0.0382488670851869</v>
      </c>
      <c r="AC15" s="5" t="n">
        <v>0.0680247796044794</v>
      </c>
      <c r="AD15" s="5" t="n">
        <v>0.028025920399027</v>
      </c>
    </row>
    <row r="16" customFormat="false" ht="12.85" hidden="false" customHeight="false" outlineLevel="0" collapsed="false">
      <c r="A16" s="4" t="s">
        <v>66</v>
      </c>
      <c r="B16" s="1" t="n">
        <v>511</v>
      </c>
      <c r="C16" s="5" t="n">
        <v>0.0528375733855186</v>
      </c>
      <c r="D16" s="1" t="n">
        <v>3516</v>
      </c>
      <c r="E16" s="11" t="n">
        <v>0.025028441410694</v>
      </c>
      <c r="F16" s="1" t="n">
        <v>764</v>
      </c>
      <c r="G16" s="11" t="n">
        <v>0.0196335078534031</v>
      </c>
      <c r="H16" s="1" t="n">
        <v>3812</v>
      </c>
      <c r="I16" s="5" t="n">
        <v>0.0257082896117524</v>
      </c>
      <c r="J16" s="1" t="n">
        <v>0</v>
      </c>
      <c r="K16" s="12" t="n">
        <v>0</v>
      </c>
      <c r="L16" s="13" t="n">
        <v>1719</v>
      </c>
      <c r="M16" s="12" t="n">
        <v>0.031413612565445</v>
      </c>
      <c r="N16" s="1" t="n">
        <v>397</v>
      </c>
      <c r="O16" s="5" t="n">
        <v>0.178841309823678</v>
      </c>
      <c r="P16" s="1" t="n">
        <v>3674</v>
      </c>
      <c r="Q16" s="11" t="n">
        <v>0.0307566684812194</v>
      </c>
      <c r="R16" s="1" t="n">
        <v>670</v>
      </c>
      <c r="S16" s="5" t="n">
        <v>0.0238805970149254</v>
      </c>
      <c r="T16" s="1" t="n">
        <v>3738</v>
      </c>
      <c r="U16" s="11" t="n">
        <v>0.0211342964151953</v>
      </c>
      <c r="V16" s="1" t="n">
        <v>1</v>
      </c>
      <c r="W16" s="5" t="n">
        <v>0</v>
      </c>
      <c r="X16" s="1" t="n">
        <v>2133</v>
      </c>
      <c r="Y16" s="5" t="n">
        <v>0.0492264416315049</v>
      </c>
      <c r="AA16" s="5" t="n">
        <v>0.0329411764705882</v>
      </c>
      <c r="AB16" s="5" t="n">
        <v>0.0265281308721123</v>
      </c>
      <c r="AC16" s="5" t="n">
        <v>0.0814606741573034</v>
      </c>
      <c r="AD16" s="5" t="n">
        <v>0.0311157674174961</v>
      </c>
    </row>
    <row r="17" customFormat="false" ht="12.85" hidden="false" customHeight="false" outlineLevel="0" collapsed="false">
      <c r="A17" s="9" t="s">
        <v>74</v>
      </c>
      <c r="B17" s="2" t="n">
        <f aca="false">SUM(B5:B16)</f>
        <v>39709</v>
      </c>
      <c r="C17" s="10" t="n">
        <f aca="false">(B5*C5+B6*C6+B7*C7+B8*C8+B9*C9+B10*C10+B11*C11+B12*C12+B13*C13+B14*C14+B15*C15+B16*C16)/B17</f>
        <v>0.0455312397693218</v>
      </c>
      <c r="D17" s="2" t="n">
        <f aca="false">SUM(D5:D16)</f>
        <v>93114</v>
      </c>
      <c r="E17" s="14" t="n">
        <f aca="false">(D5*E5+D6*E6+D7*E7+D8*E8+D9*E9+D10*E10+D11*E11+D12*E12+D13*E13+D14*E14+D15*E15+D16*E16)/D17</f>
        <v>0.0398436325364607</v>
      </c>
      <c r="F17" s="2" t="n">
        <f aca="false">SUM(F5:F16)</f>
        <v>88040</v>
      </c>
      <c r="G17" s="14" t="n">
        <f aca="false">(F5*G5+F6*G6+F7*G7+F8*G8+F9*G9+F10*G10+F11*G11+F12*G12+F13*G13+F14*G14+F15*G15+F16*G16)/F17</f>
        <v>0.0199681962744207</v>
      </c>
      <c r="H17" s="2" t="n">
        <f aca="false">SUM(H5:H16)</f>
        <v>101875</v>
      </c>
      <c r="I17" s="10" t="n">
        <f aca="false">(H5*I5+H6*I6+H7*I7+H8*I8+H9*I9+H10*I10+H11*I11+H12*I12+H13*I13+H14*I14+H15*I15+H16*I16)/H17</f>
        <v>0.0243533742331288</v>
      </c>
      <c r="J17" s="2" t="n">
        <f aca="false">SUM(J5:J16)</f>
        <v>13401</v>
      </c>
      <c r="K17" s="10" t="n">
        <f aca="false">(J5*K5+J6*K6+J7*K7+J8*K8+J9*K9+J10*K10+J11*K11+J12*K12+J13*K13+J14*K14+J15*K15+J16*K16)/J17</f>
        <v>0.0389523169912693</v>
      </c>
      <c r="L17" s="2" t="n">
        <f aca="false">SUM(L5:L16)</f>
        <v>48684</v>
      </c>
      <c r="M17" s="14" t="n">
        <f aca="false">(L5*M5+L6*M6+L7*M7+L8*M8+L9*M9+L10*M10+L11*M11+L12*M12+L13*M13+L14*M14+L15*M15+L16*M16)/L17</f>
        <v>0.0282228247473503</v>
      </c>
      <c r="N17" s="2" t="n">
        <f aca="false">SUM(N5:N16)</f>
        <v>37353</v>
      </c>
      <c r="O17" s="10" t="n">
        <f aca="false">(N5*O5+N6*O6+N7*O7+N8*O8+N9*O9+N10*O10+N11*O11+N12*O12+N13*O13+N14*O14+N15*O15+N16*O16)/N17</f>
        <v>0.0538377104917945</v>
      </c>
      <c r="P17" s="2" t="n">
        <f aca="false">SUM(P5:P16)</f>
        <v>85969</v>
      </c>
      <c r="Q17" s="14" t="n">
        <f aca="false">(P5*Q5+P6*Q6+P7*Q7+P8*Q8+P9*Q9+P10*Q10+P11*Q11+P12*Q12+P13*Q13+P14*Q14+P15*Q15+P16*Q16)/P17</f>
        <v>0.0306971117495842</v>
      </c>
      <c r="R17" s="2" t="n">
        <f aca="false">SUM(R5:R16)</f>
        <v>81636</v>
      </c>
      <c r="S17" s="14" t="n">
        <f aca="false">(R5*S5+R6*S6+R7*S7+R8*S8+R9*S9+R10*S10+R11*S11+R12*S12+R13*S13+R14*S14+R15*S15+R16*S16)/R17</f>
        <v>0.0199299328727522</v>
      </c>
      <c r="T17" s="2" t="n">
        <f aca="false">SUM(T5:T16)</f>
        <v>96140</v>
      </c>
      <c r="U17" s="10" t="n">
        <f aca="false">(T5*U5+T6*U6+T7*U7+T8*U8+T9*U9+T10*U10+T11*U11+T12*U12+T13*U13+T14*U14+T15*U15+T16*U16)/T17</f>
        <v>0.0233097566049511</v>
      </c>
      <c r="V17" s="2" t="n">
        <f aca="false">SUM(V5:V16)</f>
        <v>13059</v>
      </c>
      <c r="W17" s="10" t="n">
        <f aca="false">(V5*W5+V6*W6+V7*W7+V8*W8+V9*W9+V10*W10+V11*W11+V12*W12+V13*W13+V14*W14+V15*W15+V16*W16)/V17</f>
        <v>0.0349184470480129</v>
      </c>
      <c r="X17" s="2" t="n">
        <f aca="false">SUM(X5:X16)</f>
        <v>43871</v>
      </c>
      <c r="Y17" s="14" t="n">
        <f aca="false">(X5*Y5+X6*Y6+X7*Y7+X8*Y8+X9*Y9+X10*Y10+X11*Y11+X12*Y12+X13*Y13+X14*Y14+X15*Y15+X16*Y16)/X17</f>
        <v>0.026737480340088</v>
      </c>
      <c r="AA17" s="10" t="n">
        <f aca="false">(B17*C17+F17*G17+J17*K17)/(B17+F17+J17)</f>
        <v>0.0289620970598654</v>
      </c>
      <c r="AB17" s="10" t="n">
        <f aca="false">(D17*E17+H17*I17+L17*M17)/(D17+H17+L17)</f>
        <v>0.031045704694406</v>
      </c>
      <c r="AC17" s="10" t="n">
        <f aca="false">(N17*O17+R17*S17+V17*W17)/(N17+R17+V17)</f>
        <v>0.0310038773779232</v>
      </c>
      <c r="AD17" s="10" t="n">
        <f aca="false">(P17*Q17+T17*U17+X17*Y17)/(P17+T17+X17)</f>
        <v>0.0267855562439154</v>
      </c>
    </row>
    <row r="21" customFormat="false" ht="12.85" hidden="false" customHeight="false" outlineLevel="0" collapsed="false">
      <c r="E21" s="3"/>
      <c r="F21" s="3"/>
      <c r="G21" s="3"/>
      <c r="H21" s="3"/>
    </row>
    <row r="22" customFormat="false" ht="12.85" hidden="false" customHeight="false" outlineLevel="0" collapsed="false">
      <c r="A22" s="0" t="s">
        <v>75</v>
      </c>
      <c r="B22" s="2" t="s">
        <v>10</v>
      </c>
      <c r="C22" s="2" t="s">
        <v>10</v>
      </c>
      <c r="E22" s="3"/>
      <c r="F22" s="3"/>
      <c r="G22" s="3"/>
      <c r="H22" s="3"/>
      <c r="Q22" s="0" t="s">
        <v>77</v>
      </c>
      <c r="R22" s="2" t="s">
        <v>76</v>
      </c>
      <c r="S22" s="2" t="s">
        <v>76</v>
      </c>
    </row>
    <row r="23" customFormat="false" ht="12.85" hidden="false" customHeight="false" outlineLevel="0" collapsed="false">
      <c r="A23" s="2" t="s">
        <v>9</v>
      </c>
      <c r="B23" s="2" t="s">
        <v>78</v>
      </c>
      <c r="C23" s="2" t="s">
        <v>13</v>
      </c>
      <c r="E23" s="0"/>
      <c r="Q23" s="2" t="s">
        <v>9</v>
      </c>
      <c r="R23" s="2" t="s">
        <v>78</v>
      </c>
      <c r="S23" s="2" t="s">
        <v>13</v>
      </c>
    </row>
    <row r="24" customFormat="false" ht="12.85" hidden="false" customHeight="false" outlineLevel="0" collapsed="false">
      <c r="A24" s="4" t="s">
        <v>20</v>
      </c>
      <c r="B24" s="1" t="n">
        <v>14973</v>
      </c>
      <c r="C24" s="1" t="n">
        <v>14670</v>
      </c>
      <c r="Q24" s="4" t="s">
        <v>20</v>
      </c>
      <c r="R24" s="1" t="n">
        <v>16209</v>
      </c>
      <c r="S24" s="1" t="n">
        <v>14565</v>
      </c>
    </row>
    <row r="25" customFormat="false" ht="12.85" hidden="false" customHeight="false" outlineLevel="0" collapsed="false">
      <c r="A25" s="4" t="s">
        <v>25</v>
      </c>
      <c r="B25" s="1" t="n">
        <v>1846</v>
      </c>
      <c r="C25" s="1" t="n">
        <v>15868</v>
      </c>
      <c r="Q25" s="4" t="s">
        <v>25</v>
      </c>
      <c r="R25" s="1" t="n">
        <v>1359</v>
      </c>
      <c r="S25" s="1" t="n">
        <v>8612</v>
      </c>
    </row>
    <row r="26" customFormat="false" ht="12.85" hidden="false" customHeight="false" outlineLevel="0" collapsed="false">
      <c r="A26" s="4" t="s">
        <v>32</v>
      </c>
      <c r="B26" s="1" t="n">
        <v>2614</v>
      </c>
      <c r="C26" s="1" t="n">
        <v>6758</v>
      </c>
      <c r="Q26" s="4" t="s">
        <v>32</v>
      </c>
      <c r="R26" s="1" t="n">
        <v>1778</v>
      </c>
      <c r="S26" s="1" t="n">
        <v>6771</v>
      </c>
    </row>
    <row r="27" customFormat="false" ht="12.85" hidden="false" customHeight="false" outlineLevel="0" collapsed="false">
      <c r="A27" s="4" t="s">
        <v>34</v>
      </c>
      <c r="B27" s="1" t="n">
        <v>634</v>
      </c>
      <c r="C27" s="1" t="n">
        <v>3519</v>
      </c>
      <c r="Q27" s="4" t="s">
        <v>34</v>
      </c>
      <c r="R27" s="1" t="n">
        <v>416</v>
      </c>
      <c r="S27" s="1" t="n">
        <v>3330</v>
      </c>
    </row>
    <row r="28" customFormat="false" ht="12.85" hidden="false" customHeight="false" outlineLevel="0" collapsed="false">
      <c r="A28" s="4" t="s">
        <v>36</v>
      </c>
      <c r="B28" s="1" t="n">
        <v>1876</v>
      </c>
      <c r="C28" s="1" t="n">
        <v>3319</v>
      </c>
      <c r="Q28" s="4" t="s">
        <v>36</v>
      </c>
      <c r="R28" s="1" t="n">
        <v>1289</v>
      </c>
      <c r="S28" s="1" t="n">
        <v>3461</v>
      </c>
    </row>
    <row r="29" customFormat="false" ht="12.85" hidden="false" customHeight="false" outlineLevel="0" collapsed="false">
      <c r="A29" s="4" t="s">
        <v>50</v>
      </c>
      <c r="B29" s="1" t="n">
        <v>147</v>
      </c>
      <c r="C29" s="1" t="n">
        <v>2867</v>
      </c>
      <c r="Q29" s="4" t="s">
        <v>50</v>
      </c>
      <c r="R29" s="1" t="n">
        <v>144</v>
      </c>
      <c r="S29" s="1" t="n">
        <v>3204</v>
      </c>
    </row>
    <row r="30" customFormat="false" ht="12.85" hidden="false" customHeight="false" outlineLevel="0" collapsed="false">
      <c r="A30" s="6" t="s">
        <v>51</v>
      </c>
      <c r="B30" s="1" t="n">
        <v>5892</v>
      </c>
      <c r="C30" s="1" t="n">
        <v>3743</v>
      </c>
      <c r="Q30" s="6" t="s">
        <v>51</v>
      </c>
      <c r="R30" s="1" t="n">
        <v>5688</v>
      </c>
      <c r="S30" s="1" t="n">
        <v>3815</v>
      </c>
    </row>
    <row r="31" customFormat="false" ht="12.85" hidden="false" customHeight="false" outlineLevel="0" collapsed="false">
      <c r="A31" s="4" t="s">
        <v>54</v>
      </c>
      <c r="B31" s="1" t="n">
        <v>583</v>
      </c>
      <c r="C31" s="1" t="n">
        <v>3795</v>
      </c>
      <c r="Q31" s="4" t="s">
        <v>54</v>
      </c>
      <c r="R31" s="1" t="n">
        <v>409</v>
      </c>
      <c r="S31" s="1" t="n">
        <v>3423</v>
      </c>
    </row>
    <row r="32" customFormat="false" ht="12.85" hidden="false" customHeight="false" outlineLevel="0" collapsed="false">
      <c r="A32" s="4" t="s">
        <v>57</v>
      </c>
      <c r="B32" s="1" t="n">
        <v>522</v>
      </c>
      <c r="C32" s="1" t="n">
        <v>3707</v>
      </c>
      <c r="Q32" s="4" t="s">
        <v>57</v>
      </c>
      <c r="R32" s="1" t="n">
        <v>477</v>
      </c>
      <c r="S32" s="1" t="n">
        <v>4281</v>
      </c>
    </row>
    <row r="33" customFormat="false" ht="12.85" hidden="false" customHeight="false" outlineLevel="0" collapsed="false">
      <c r="A33" s="4" t="s">
        <v>58</v>
      </c>
      <c r="B33" s="1" t="n">
        <v>5665</v>
      </c>
      <c r="C33" s="1" t="n">
        <v>11071</v>
      </c>
      <c r="Q33" s="4" t="s">
        <v>58</v>
      </c>
      <c r="R33" s="1" t="n">
        <v>5290</v>
      </c>
      <c r="S33" s="1" t="n">
        <v>8930</v>
      </c>
    </row>
    <row r="34" customFormat="false" ht="12.85" hidden="false" customHeight="false" outlineLevel="0" collapsed="false">
      <c r="A34" s="4" t="s">
        <v>65</v>
      </c>
      <c r="B34" s="1" t="n">
        <v>4446</v>
      </c>
      <c r="C34" s="1" t="n">
        <v>20281</v>
      </c>
      <c r="Q34" s="4" t="s">
        <v>65</v>
      </c>
      <c r="R34" s="1" t="n">
        <v>3897</v>
      </c>
      <c r="S34" s="1" t="n">
        <v>21903</v>
      </c>
    </row>
    <row r="35" customFormat="false" ht="12.85" hidden="false" customHeight="false" outlineLevel="0" collapsed="false">
      <c r="A35" s="4" t="s">
        <v>66</v>
      </c>
      <c r="B35" s="1" t="n">
        <v>511</v>
      </c>
      <c r="C35" s="1" t="n">
        <v>3516</v>
      </c>
      <c r="Q35" s="4" t="s">
        <v>66</v>
      </c>
      <c r="R35" s="1" t="n">
        <v>397</v>
      </c>
      <c r="S35" s="1" t="n">
        <v>3674</v>
      </c>
    </row>
    <row r="40" customFormat="false" ht="12.85" hidden="false" customHeight="false" outlineLevel="0" collapsed="false">
      <c r="A40" s="0" t="s">
        <v>79</v>
      </c>
      <c r="B40" s="2" t="s">
        <v>83</v>
      </c>
      <c r="C40" s="2" t="s">
        <v>10</v>
      </c>
      <c r="Q40" s="0" t="s">
        <v>80</v>
      </c>
      <c r="R40" s="2" t="s">
        <v>76</v>
      </c>
      <c r="S40" s="2" t="s">
        <v>76</v>
      </c>
    </row>
    <row r="41" customFormat="false" ht="12.85" hidden="false" customHeight="false" outlineLevel="0" collapsed="false">
      <c r="A41" s="2" t="s">
        <v>9</v>
      </c>
      <c r="B41" s="2" t="s">
        <v>78</v>
      </c>
      <c r="C41" s="2" t="s">
        <v>13</v>
      </c>
      <c r="Q41" s="2" t="s">
        <v>9</v>
      </c>
      <c r="R41" s="2" t="s">
        <v>78</v>
      </c>
      <c r="S41" s="2" t="s">
        <v>13</v>
      </c>
    </row>
    <row r="42" customFormat="false" ht="12.85" hidden="false" customHeight="false" outlineLevel="0" collapsed="false">
      <c r="A42" s="4" t="s">
        <v>20</v>
      </c>
      <c r="B42" s="1" t="n">
        <v>42226</v>
      </c>
      <c r="C42" s="1" t="n">
        <v>12282</v>
      </c>
      <c r="Q42" s="4" t="s">
        <v>20</v>
      </c>
      <c r="R42" s="1" t="n">
        <v>39415</v>
      </c>
      <c r="S42" s="1" t="n">
        <v>11996</v>
      </c>
    </row>
    <row r="43" customFormat="false" ht="12.85" hidden="false" customHeight="false" outlineLevel="0" collapsed="false">
      <c r="A43" s="4" t="s">
        <v>25</v>
      </c>
      <c r="B43" s="1" t="n">
        <v>5279</v>
      </c>
      <c r="C43" s="1" t="n">
        <v>36639</v>
      </c>
      <c r="Q43" s="4" t="s">
        <v>25</v>
      </c>
      <c r="R43" s="1" t="n">
        <v>4046</v>
      </c>
      <c r="S43" s="1" t="n">
        <v>30679</v>
      </c>
    </row>
    <row r="44" customFormat="false" ht="12.85" hidden="false" customHeight="false" outlineLevel="0" collapsed="false">
      <c r="A44" s="4" t="s">
        <v>32</v>
      </c>
      <c r="B44" s="1" t="n">
        <v>7666</v>
      </c>
      <c r="C44" s="1" t="n">
        <v>5488</v>
      </c>
      <c r="Q44" s="4" t="s">
        <v>32</v>
      </c>
      <c r="R44" s="1" t="n">
        <v>7479</v>
      </c>
      <c r="S44" s="1" t="n">
        <v>5653</v>
      </c>
    </row>
    <row r="45" customFormat="false" ht="12.85" hidden="false" customHeight="false" outlineLevel="0" collapsed="false">
      <c r="A45" s="4" t="s">
        <v>34</v>
      </c>
      <c r="B45" s="1" t="n">
        <v>1364</v>
      </c>
      <c r="C45" s="1" t="n">
        <v>4119</v>
      </c>
      <c r="Q45" s="4" t="s">
        <v>34</v>
      </c>
      <c r="R45" s="1" t="n">
        <v>1018</v>
      </c>
      <c r="S45" s="1" t="n">
        <v>4095</v>
      </c>
    </row>
    <row r="46" customFormat="false" ht="12.85" hidden="false" customHeight="false" outlineLevel="0" collapsed="false">
      <c r="A46" s="4" t="s">
        <v>36</v>
      </c>
      <c r="B46" s="1" t="n">
        <v>1427</v>
      </c>
      <c r="C46" s="1" t="n">
        <v>580</v>
      </c>
      <c r="Q46" s="4" t="s">
        <v>36</v>
      </c>
      <c r="R46" s="1" t="n">
        <v>1585</v>
      </c>
      <c r="S46" s="1" t="n">
        <v>580</v>
      </c>
    </row>
    <row r="47" customFormat="false" ht="12.85" hidden="false" customHeight="false" outlineLevel="0" collapsed="false">
      <c r="A47" s="4" t="s">
        <v>50</v>
      </c>
      <c r="B47" s="1" t="n">
        <v>271</v>
      </c>
      <c r="C47" s="1" t="n">
        <v>4031</v>
      </c>
      <c r="Q47" s="4" t="s">
        <v>50</v>
      </c>
      <c r="R47" s="1" t="n">
        <v>180</v>
      </c>
      <c r="S47" s="1" t="n">
        <v>3995</v>
      </c>
    </row>
    <row r="48" customFormat="false" ht="12.85" hidden="false" customHeight="false" outlineLevel="0" collapsed="false">
      <c r="A48" s="6" t="s">
        <v>51</v>
      </c>
      <c r="B48" s="1" t="n">
        <v>10330</v>
      </c>
      <c r="C48" s="1" t="n">
        <v>3703</v>
      </c>
      <c r="Q48" s="6" t="s">
        <v>51</v>
      </c>
      <c r="R48" s="1" t="n">
        <v>10773</v>
      </c>
      <c r="S48" s="1" t="n">
        <v>4211</v>
      </c>
    </row>
    <row r="49" customFormat="false" ht="12.85" hidden="false" customHeight="false" outlineLevel="0" collapsed="false">
      <c r="A49" s="4" t="s">
        <v>54</v>
      </c>
      <c r="B49" s="1" t="n">
        <v>1328</v>
      </c>
      <c r="C49" s="1" t="n">
        <v>1263</v>
      </c>
      <c r="Q49" s="4" t="s">
        <v>54</v>
      </c>
      <c r="R49" s="1" t="n">
        <v>1497</v>
      </c>
      <c r="S49" s="1" t="n">
        <v>950</v>
      </c>
    </row>
    <row r="50" customFormat="false" ht="12.85" hidden="false" customHeight="false" outlineLevel="0" collapsed="false">
      <c r="A50" s="4" t="s">
        <v>57</v>
      </c>
      <c r="B50" s="1" t="n">
        <v>1487</v>
      </c>
      <c r="C50" s="1" t="n">
        <v>7768</v>
      </c>
      <c r="Q50" s="4" t="s">
        <v>57</v>
      </c>
      <c r="R50" s="1" t="n">
        <v>1467</v>
      </c>
      <c r="S50" s="1" t="n">
        <v>7481</v>
      </c>
    </row>
    <row r="51" customFormat="false" ht="12.85" hidden="false" customHeight="false" outlineLevel="0" collapsed="false">
      <c r="A51" s="4" t="s">
        <v>58</v>
      </c>
      <c r="B51" s="1" t="n">
        <v>10935</v>
      </c>
      <c r="C51" s="1" t="n">
        <v>6966</v>
      </c>
      <c r="Q51" s="4" t="s">
        <v>58</v>
      </c>
      <c r="R51" s="1" t="n">
        <v>9601</v>
      </c>
      <c r="S51" s="1" t="n">
        <v>7126</v>
      </c>
    </row>
    <row r="52" customFormat="false" ht="12.85" hidden="false" customHeight="false" outlineLevel="0" collapsed="false">
      <c r="A52" s="4" t="s">
        <v>65</v>
      </c>
      <c r="B52" s="1" t="n">
        <v>4963</v>
      </c>
      <c r="C52" s="1" t="n">
        <v>15224</v>
      </c>
      <c r="Q52" s="4" t="s">
        <v>65</v>
      </c>
      <c r="R52" s="1" t="n">
        <v>3905</v>
      </c>
      <c r="S52" s="1" t="n">
        <v>15636</v>
      </c>
    </row>
    <row r="53" customFormat="false" ht="12.85" hidden="false" customHeight="false" outlineLevel="0" collapsed="false">
      <c r="A53" s="4" t="s">
        <v>66</v>
      </c>
      <c r="B53" s="1" t="n">
        <v>764</v>
      </c>
      <c r="C53" s="1" t="n">
        <v>3812</v>
      </c>
      <c r="Q53" s="4" t="s">
        <v>66</v>
      </c>
      <c r="R53" s="1" t="n">
        <v>670</v>
      </c>
      <c r="S53" s="1" t="n">
        <v>3738</v>
      </c>
    </row>
    <row r="58" customFormat="false" ht="12.85" hidden="false" customHeight="false" outlineLevel="0" collapsed="false">
      <c r="A58" s="0" t="s">
        <v>81</v>
      </c>
      <c r="B58" s="2" t="s">
        <v>76</v>
      </c>
      <c r="C58" s="2" t="s">
        <v>76</v>
      </c>
      <c r="Q58" s="0" t="s">
        <v>82</v>
      </c>
      <c r="R58" s="2" t="s">
        <v>76</v>
      </c>
      <c r="S58" s="2" t="s">
        <v>76</v>
      </c>
    </row>
    <row r="59" customFormat="false" ht="12.85" hidden="false" customHeight="false" outlineLevel="0" collapsed="false">
      <c r="A59" s="2" t="s">
        <v>9</v>
      </c>
      <c r="B59" s="15" t="s">
        <v>78</v>
      </c>
      <c r="C59" s="15" t="s">
        <v>13</v>
      </c>
      <c r="Q59" s="2" t="s">
        <v>9</v>
      </c>
      <c r="R59" s="15" t="s">
        <v>78</v>
      </c>
      <c r="S59" s="15" t="s">
        <v>13</v>
      </c>
    </row>
    <row r="60" customFormat="false" ht="12.85" hidden="false" customHeight="false" outlineLevel="0" collapsed="false">
      <c r="A60" s="4" t="s">
        <v>20</v>
      </c>
      <c r="B60" s="1" t="n">
        <v>6841</v>
      </c>
      <c r="C60" s="13" t="n">
        <v>9480</v>
      </c>
      <c r="Q60" s="4" t="s">
        <v>20</v>
      </c>
      <c r="R60" s="1" t="n">
        <v>7846</v>
      </c>
      <c r="S60" s="1" t="n">
        <v>9670</v>
      </c>
    </row>
    <row r="61" customFormat="false" ht="12.85" hidden="false" customHeight="false" outlineLevel="0" collapsed="false">
      <c r="A61" s="4" t="s">
        <v>25</v>
      </c>
      <c r="B61" s="1" t="n">
        <v>481</v>
      </c>
      <c r="C61" s="13" t="n">
        <v>5446</v>
      </c>
      <c r="Q61" s="4" t="s">
        <v>25</v>
      </c>
      <c r="R61" s="1" t="n">
        <v>249</v>
      </c>
      <c r="S61" s="1" t="n">
        <v>1988</v>
      </c>
    </row>
    <row r="62" customFormat="false" ht="12.85" hidden="false" customHeight="false" outlineLevel="0" collapsed="false">
      <c r="A62" s="4" t="s">
        <v>32</v>
      </c>
      <c r="B62" s="1" t="n">
        <v>382</v>
      </c>
      <c r="C62" s="13" t="n">
        <v>3441</v>
      </c>
      <c r="Q62" s="4" t="s">
        <v>32</v>
      </c>
      <c r="R62" s="1" t="n">
        <v>96</v>
      </c>
      <c r="S62" s="1" t="n">
        <v>3804</v>
      </c>
    </row>
    <row r="63" customFormat="false" ht="12.85" hidden="false" customHeight="false" outlineLevel="0" collapsed="false">
      <c r="A63" s="4" t="s">
        <v>34</v>
      </c>
      <c r="B63" s="1" t="n">
        <v>310</v>
      </c>
      <c r="C63" s="13" t="n">
        <v>1426</v>
      </c>
      <c r="Q63" s="4" t="s">
        <v>34</v>
      </c>
      <c r="R63" s="1" t="n">
        <v>235</v>
      </c>
      <c r="S63" s="1" t="n">
        <v>1277</v>
      </c>
    </row>
    <row r="64" customFormat="false" ht="12.85" hidden="false" customHeight="false" outlineLevel="0" collapsed="false">
      <c r="A64" s="4" t="s">
        <v>36</v>
      </c>
      <c r="B64" s="1" t="n">
        <v>187</v>
      </c>
      <c r="C64" s="13" t="n">
        <v>1695</v>
      </c>
      <c r="Q64" s="4" t="s">
        <v>36</v>
      </c>
      <c r="R64" s="1" t="n">
        <v>134</v>
      </c>
      <c r="S64" s="1" t="n">
        <v>941</v>
      </c>
    </row>
    <row r="65" customFormat="false" ht="12.85" hidden="false" customHeight="false" outlineLevel="0" collapsed="false">
      <c r="A65" s="4" t="s">
        <v>50</v>
      </c>
      <c r="B65" s="1" t="n">
        <v>2</v>
      </c>
      <c r="C65" s="13" t="n">
        <v>552</v>
      </c>
      <c r="Q65" s="4" t="s">
        <v>50</v>
      </c>
      <c r="R65" s="1" t="n">
        <v>2</v>
      </c>
      <c r="S65" s="1" t="n">
        <v>697</v>
      </c>
    </row>
    <row r="66" customFormat="false" ht="12.85" hidden="false" customHeight="false" outlineLevel="0" collapsed="false">
      <c r="A66" s="6" t="s">
        <v>51</v>
      </c>
      <c r="B66" s="1" t="n">
        <v>2664</v>
      </c>
      <c r="C66" s="13" t="n">
        <v>3000</v>
      </c>
      <c r="Q66" s="6" t="s">
        <v>51</v>
      </c>
      <c r="R66" s="1" t="n">
        <v>2288</v>
      </c>
      <c r="S66" s="1" t="n">
        <v>3267</v>
      </c>
    </row>
    <row r="67" customFormat="false" ht="12.85" hidden="false" customHeight="false" outlineLevel="0" collapsed="false">
      <c r="A67" s="4" t="s">
        <v>54</v>
      </c>
      <c r="B67" s="1" t="n">
        <v>212</v>
      </c>
      <c r="C67" s="13" t="n">
        <v>1712</v>
      </c>
      <c r="Q67" s="4" t="s">
        <v>54</v>
      </c>
      <c r="R67" s="1" t="n">
        <v>0</v>
      </c>
      <c r="S67" s="1" t="n">
        <v>1832</v>
      </c>
    </row>
    <row r="68" customFormat="false" ht="12.85" hidden="false" customHeight="false" outlineLevel="0" collapsed="false">
      <c r="A68" s="4" t="s">
        <v>57</v>
      </c>
      <c r="B68" s="1" t="n">
        <v>76</v>
      </c>
      <c r="C68" s="13" t="n">
        <v>1423</v>
      </c>
      <c r="Q68" s="4" t="s">
        <v>57</v>
      </c>
      <c r="R68" s="1" t="n">
        <v>76</v>
      </c>
      <c r="S68" s="1" t="n">
        <v>1346</v>
      </c>
    </row>
    <row r="69" customFormat="false" ht="12.85" hidden="false" customHeight="false" outlineLevel="0" collapsed="false">
      <c r="A69" s="4" t="s">
        <v>58</v>
      </c>
      <c r="B69" s="1" t="n">
        <v>1799</v>
      </c>
      <c r="C69" s="13" t="n">
        <v>6189</v>
      </c>
      <c r="Q69" s="4" t="s">
        <v>58</v>
      </c>
      <c r="R69" s="1" t="n">
        <v>1540</v>
      </c>
      <c r="S69" s="1" t="n">
        <v>5536</v>
      </c>
    </row>
    <row r="70" customFormat="false" ht="12.85" hidden="false" customHeight="false" outlineLevel="0" collapsed="false">
      <c r="A70" s="4" t="s">
        <v>65</v>
      </c>
      <c r="B70" s="1" t="n">
        <v>447</v>
      </c>
      <c r="C70" s="13" t="n">
        <v>12601</v>
      </c>
      <c r="Q70" s="4" t="s">
        <v>65</v>
      </c>
      <c r="R70" s="1" t="n">
        <v>592</v>
      </c>
      <c r="S70" s="1" t="n">
        <v>11380</v>
      </c>
    </row>
    <row r="71" customFormat="false" ht="12.85" hidden="false" customHeight="false" outlineLevel="0" collapsed="false">
      <c r="A71" s="4" t="s">
        <v>66</v>
      </c>
      <c r="B71" s="1" t="n">
        <v>0</v>
      </c>
      <c r="C71" s="13" t="n">
        <v>1719</v>
      </c>
      <c r="Q71" s="4" t="s">
        <v>66</v>
      </c>
      <c r="R71" s="1" t="n">
        <v>1</v>
      </c>
      <c r="S71" s="1" t="n">
        <v>213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7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X52" activeCellId="0" sqref="X52"/>
    </sheetView>
  </sheetViews>
  <sheetFormatPr defaultColWidth="11.5703125" defaultRowHeight="12.85" zeroHeight="false" outlineLevelRow="0" outlineLevelCol="0"/>
  <cols>
    <col collapsed="false" customWidth="false" hidden="false" outlineLevel="0" max="5" min="2" style="1" width="11.57"/>
    <col collapsed="false" customWidth="false" hidden="false" outlineLevel="0" max="27" min="27" style="1" width="11.57"/>
  </cols>
  <sheetData>
    <row r="1" customFormat="false" ht="12.85" hidden="false" customHeight="false" outlineLevel="0" collapsed="false">
      <c r="A1" s="1"/>
      <c r="B1" s="2" t="n">
        <v>2007</v>
      </c>
      <c r="N1" s="2" t="n">
        <v>2008</v>
      </c>
      <c r="O1" s="1"/>
      <c r="P1" s="1"/>
      <c r="Q1" s="1"/>
    </row>
    <row r="2" s="3" customFormat="true" ht="12.85" hidden="false" customHeight="false" outlineLevel="0" collapsed="false">
      <c r="A2" s="2"/>
      <c r="B2" s="2" t="s">
        <v>0</v>
      </c>
      <c r="C2" s="2"/>
      <c r="D2" s="2"/>
      <c r="E2" s="2"/>
      <c r="F2" s="3" t="s">
        <v>1</v>
      </c>
      <c r="J2" s="3" t="s">
        <v>2</v>
      </c>
      <c r="N2" s="2" t="s">
        <v>0</v>
      </c>
      <c r="O2" s="2"/>
      <c r="P2" s="2"/>
      <c r="Q2" s="2"/>
      <c r="R2" s="3" t="s">
        <v>1</v>
      </c>
      <c r="V2" s="3" t="s">
        <v>2</v>
      </c>
      <c r="AA2" s="2"/>
      <c r="AB2" s="3" t="s">
        <v>3</v>
      </c>
      <c r="AE2" s="3" t="s">
        <v>4</v>
      </c>
      <c r="AF2" s="0"/>
      <c r="AG2" s="0"/>
      <c r="AH2" s="0"/>
    </row>
    <row r="3" s="3" customFormat="true" ht="12.85" hidden="false" customHeight="false" outlineLevel="0" collapsed="false">
      <c r="A3" s="2"/>
      <c r="B3" s="2" t="s">
        <v>5</v>
      </c>
      <c r="C3" s="2" t="s">
        <v>6</v>
      </c>
      <c r="D3" s="2" t="s">
        <v>7</v>
      </c>
      <c r="E3" s="2" t="s">
        <v>7</v>
      </c>
      <c r="F3" s="2" t="s">
        <v>5</v>
      </c>
      <c r="G3" s="2" t="s">
        <v>6</v>
      </c>
      <c r="H3" s="2" t="s">
        <v>7</v>
      </c>
      <c r="I3" s="2" t="s">
        <v>7</v>
      </c>
      <c r="J3" s="2" t="s">
        <v>5</v>
      </c>
      <c r="K3" s="2" t="s">
        <v>6</v>
      </c>
      <c r="L3" s="2" t="s">
        <v>7</v>
      </c>
      <c r="M3" s="2" t="s">
        <v>7</v>
      </c>
      <c r="N3" s="2" t="s">
        <v>5</v>
      </c>
      <c r="O3" s="2" t="s">
        <v>6</v>
      </c>
      <c r="P3" s="2" t="s">
        <v>7</v>
      </c>
      <c r="Q3" s="2" t="s">
        <v>7</v>
      </c>
      <c r="R3" s="2" t="s">
        <v>5</v>
      </c>
      <c r="S3" s="2" t="s">
        <v>6</v>
      </c>
      <c r="T3" s="2" t="s">
        <v>7</v>
      </c>
      <c r="U3" s="2" t="s">
        <v>7</v>
      </c>
      <c r="V3" s="2" t="s">
        <v>5</v>
      </c>
      <c r="W3" s="2" t="s">
        <v>6</v>
      </c>
      <c r="X3" s="2" t="s">
        <v>7</v>
      </c>
      <c r="Y3" s="2" t="s">
        <v>7</v>
      </c>
      <c r="AA3" s="2"/>
      <c r="AB3" s="3" t="s">
        <v>8</v>
      </c>
      <c r="AE3" s="3" t="s">
        <v>8</v>
      </c>
      <c r="AG3" s="0"/>
      <c r="AH3" s="0"/>
    </row>
    <row r="4" s="3" customFormat="true" ht="12.85" hidden="false" customHeight="false" outlineLevel="0" collapsed="false">
      <c r="A4" s="2" t="s">
        <v>9</v>
      </c>
      <c r="B4" s="2" t="s">
        <v>10</v>
      </c>
      <c r="C4" s="2" t="s">
        <v>11</v>
      </c>
      <c r="D4" s="2" t="s">
        <v>10</v>
      </c>
      <c r="E4" s="2" t="s">
        <v>11</v>
      </c>
      <c r="F4" s="2" t="s">
        <v>10</v>
      </c>
      <c r="G4" s="2" t="s">
        <v>11</v>
      </c>
      <c r="H4" s="2" t="s">
        <v>10</v>
      </c>
      <c r="I4" s="2" t="s">
        <v>11</v>
      </c>
      <c r="J4" s="2" t="s">
        <v>10</v>
      </c>
      <c r="K4" s="2" t="s">
        <v>11</v>
      </c>
      <c r="L4" s="2" t="s">
        <v>10</v>
      </c>
      <c r="M4" s="2" t="s">
        <v>11</v>
      </c>
      <c r="N4" s="2" t="s">
        <v>10</v>
      </c>
      <c r="O4" s="2" t="s">
        <v>11</v>
      </c>
      <c r="P4" s="2" t="s">
        <v>10</v>
      </c>
      <c r="Q4" s="2" t="s">
        <v>11</v>
      </c>
      <c r="R4" s="2" t="s">
        <v>10</v>
      </c>
      <c r="S4" s="2" t="s">
        <v>11</v>
      </c>
      <c r="T4" s="2" t="s">
        <v>10</v>
      </c>
      <c r="U4" s="2" t="s">
        <v>11</v>
      </c>
      <c r="V4" s="2" t="s">
        <v>10</v>
      </c>
      <c r="W4" s="2" t="s">
        <v>11</v>
      </c>
      <c r="X4" s="2" t="s">
        <v>10</v>
      </c>
      <c r="Y4" s="2" t="s">
        <v>11</v>
      </c>
      <c r="AA4" s="2" t="s">
        <v>84</v>
      </c>
      <c r="AB4" s="2" t="s">
        <v>12</v>
      </c>
      <c r="AC4" s="2" t="s">
        <v>13</v>
      </c>
      <c r="AD4" s="2" t="s">
        <v>85</v>
      </c>
      <c r="AE4" s="3" t="s">
        <v>12</v>
      </c>
      <c r="AF4" s="3" t="s">
        <v>13</v>
      </c>
      <c r="AG4" s="2" t="s">
        <v>86</v>
      </c>
    </row>
    <row r="5" customFormat="false" ht="12.85" hidden="false" customHeight="false" outlineLevel="0" collapsed="false">
      <c r="A5" s="4" t="s">
        <v>20</v>
      </c>
      <c r="B5" s="1" t="n">
        <v>14973</v>
      </c>
      <c r="C5" s="5" t="n">
        <v>0.031857343217792</v>
      </c>
      <c r="D5" s="1" t="n">
        <v>14670</v>
      </c>
      <c r="E5" s="5" t="n">
        <v>0.0368779822767553</v>
      </c>
      <c r="F5" s="1" t="n">
        <v>42226</v>
      </c>
      <c r="G5" s="5" t="n">
        <v>0.0164353715720172</v>
      </c>
      <c r="H5" s="1" t="n">
        <v>12282</v>
      </c>
      <c r="I5" s="5" t="n">
        <v>0.0227975899690604</v>
      </c>
      <c r="J5" s="1" t="n">
        <v>6841</v>
      </c>
      <c r="K5" s="5" t="n">
        <v>0.0268966525361789</v>
      </c>
      <c r="L5" s="1" t="n">
        <v>9480</v>
      </c>
      <c r="M5" s="5" t="n">
        <v>0.0113924050632911</v>
      </c>
      <c r="N5" s="1" t="n">
        <v>16209</v>
      </c>
      <c r="O5" s="5" t="n">
        <v>0.0349188722314763</v>
      </c>
      <c r="P5" s="1" t="n">
        <v>14565</v>
      </c>
      <c r="Q5" s="5" t="n">
        <v>0.0225197391005836</v>
      </c>
      <c r="R5" s="1" t="n">
        <v>39415</v>
      </c>
      <c r="S5" s="5" t="n">
        <v>0.0174045414182418</v>
      </c>
      <c r="T5" s="1" t="n">
        <v>11996</v>
      </c>
      <c r="U5" s="5" t="n">
        <v>0.0396798932977659</v>
      </c>
      <c r="V5" s="1" t="n">
        <v>7846</v>
      </c>
      <c r="W5" s="5" t="n">
        <v>0.0274024980881978</v>
      </c>
      <c r="X5" s="1" t="n">
        <v>9670</v>
      </c>
      <c r="Y5" s="5" t="n">
        <v>0.0197518097207859</v>
      </c>
      <c r="AA5" s="1" t="n">
        <v>100472</v>
      </c>
      <c r="AB5" s="5" t="n">
        <v>0.021158650843223</v>
      </c>
      <c r="AC5" s="5" t="n">
        <v>0.0254995608256478</v>
      </c>
      <c r="AD5" s="1" t="n">
        <v>99701</v>
      </c>
      <c r="AE5" s="5" t="n">
        <v>0.0231132818654482</v>
      </c>
      <c r="AF5" s="5" t="n">
        <v>0.0274626700891502</v>
      </c>
      <c r="AG5" s="0" t="n">
        <v>200173</v>
      </c>
      <c r="AH5" s="0" t="n">
        <v>1</v>
      </c>
    </row>
    <row r="6" customFormat="false" ht="12.85" hidden="false" customHeight="false" outlineLevel="0" collapsed="false">
      <c r="A6" s="4" t="s">
        <v>21</v>
      </c>
      <c r="B6" s="1" t="n">
        <v>1036</v>
      </c>
      <c r="C6" s="5" t="n">
        <v>0.0386100386100386</v>
      </c>
      <c r="D6" s="1" t="n">
        <v>4770</v>
      </c>
      <c r="E6" s="5" t="n">
        <v>0.0335429769392034</v>
      </c>
      <c r="F6" s="1" t="n">
        <v>8489</v>
      </c>
      <c r="G6" s="5" t="n">
        <v>0.0133113440923548</v>
      </c>
      <c r="H6" s="1" t="n">
        <v>1237</v>
      </c>
      <c r="I6" s="5" t="n">
        <v>0.0517380759902991</v>
      </c>
      <c r="J6" s="1" t="n">
        <v>0</v>
      </c>
      <c r="K6" s="5" t="n">
        <v>0</v>
      </c>
      <c r="L6" s="1" t="n">
        <v>1857</v>
      </c>
      <c r="M6" s="5" t="n">
        <v>0.0183091007000539</v>
      </c>
      <c r="N6" s="1" t="n">
        <v>1057</v>
      </c>
      <c r="O6" s="5" t="n">
        <v>0.0406811731315043</v>
      </c>
      <c r="P6" s="1" t="n">
        <v>4298</v>
      </c>
      <c r="Q6" s="5" t="n">
        <v>0.0339692880409493</v>
      </c>
      <c r="R6" s="1" t="n">
        <v>7154</v>
      </c>
      <c r="S6" s="5" t="n">
        <v>0.00629018730779983</v>
      </c>
      <c r="T6" s="1" t="n">
        <v>1067</v>
      </c>
      <c r="U6" s="5" t="n">
        <v>0.0946579194001875</v>
      </c>
      <c r="V6" s="1" t="n">
        <v>0</v>
      </c>
      <c r="W6" s="5" t="n">
        <v>0</v>
      </c>
      <c r="X6" s="1" t="n">
        <v>1906</v>
      </c>
      <c r="Y6" s="5" t="n">
        <v>0.0104931794333683</v>
      </c>
      <c r="AA6" s="1" t="n">
        <v>17389</v>
      </c>
      <c r="AB6" s="5" t="n">
        <v>0.0160629921259843</v>
      </c>
      <c r="AC6" s="5" t="n">
        <v>0.0328077314343845</v>
      </c>
      <c r="AD6" s="1" t="n">
        <v>15482</v>
      </c>
      <c r="AE6" s="5" t="n">
        <v>0.010717330410425</v>
      </c>
      <c r="AF6" s="5" t="n">
        <v>0.0367212212900564</v>
      </c>
      <c r="AG6" s="0" t="n">
        <v>32871</v>
      </c>
      <c r="AH6" s="0" t="n">
        <v>15</v>
      </c>
    </row>
    <row r="7" customFormat="false" ht="12.85" hidden="false" customHeight="false" outlineLevel="0" collapsed="false">
      <c r="A7" s="4" t="s">
        <v>25</v>
      </c>
      <c r="B7" s="1" t="n">
        <v>1846</v>
      </c>
      <c r="C7" s="5" t="n">
        <v>0.0411700975081257</v>
      </c>
      <c r="D7" s="1" t="n">
        <v>15868</v>
      </c>
      <c r="E7" s="5" t="n">
        <v>0.0489664734055962</v>
      </c>
      <c r="F7" s="1" t="n">
        <v>5279</v>
      </c>
      <c r="G7" s="5" t="n">
        <v>0.019321841257814</v>
      </c>
      <c r="H7" s="1" t="n">
        <v>36639</v>
      </c>
      <c r="I7" s="5" t="n">
        <v>0.0201424711373127</v>
      </c>
      <c r="J7" s="1" t="n">
        <v>481</v>
      </c>
      <c r="K7" s="5" t="n">
        <v>0.0873180873180873</v>
      </c>
      <c r="L7" s="1" t="n">
        <v>5446</v>
      </c>
      <c r="M7" s="5" t="n">
        <v>0.0558207858979067</v>
      </c>
      <c r="N7" s="1" t="n">
        <v>1359</v>
      </c>
      <c r="O7" s="5" t="n">
        <v>0.0264900662251656</v>
      </c>
      <c r="P7" s="1" t="n">
        <v>8612</v>
      </c>
      <c r="Q7" s="5" t="n">
        <v>0.0509753831862517</v>
      </c>
      <c r="R7" s="1" t="n">
        <v>4046</v>
      </c>
      <c r="S7" s="5" t="n">
        <v>0.023232822540781</v>
      </c>
      <c r="T7" s="1" t="n">
        <v>30679</v>
      </c>
      <c r="U7" s="5" t="n">
        <v>0.0157762638938688</v>
      </c>
      <c r="V7" s="1" t="n">
        <v>249</v>
      </c>
      <c r="W7" s="5" t="n">
        <v>0.108433734939759</v>
      </c>
      <c r="X7" s="1" t="n">
        <v>1988</v>
      </c>
      <c r="Y7" s="5" t="n">
        <v>0.0528169014084507</v>
      </c>
      <c r="AA7" s="1" t="n">
        <v>65559</v>
      </c>
      <c r="AB7" s="5" t="n">
        <v>0.0289245332632133</v>
      </c>
      <c r="AC7" s="5" t="n">
        <v>0.0313875036667644</v>
      </c>
      <c r="AD7" s="1" t="n">
        <v>46933</v>
      </c>
      <c r="AE7" s="5" t="n">
        <v>0.0277679518924655</v>
      </c>
      <c r="AF7" s="5" t="n">
        <v>0.0249037040625984</v>
      </c>
      <c r="AG7" s="0" t="n">
        <v>112492</v>
      </c>
      <c r="AH7" s="0" t="n">
        <v>3</v>
      </c>
    </row>
    <row r="8" customFormat="false" ht="12.85" hidden="false" customHeight="false" outlineLevel="0" collapsed="false">
      <c r="A8" s="4" t="s">
        <v>27</v>
      </c>
      <c r="B8" s="1" t="n">
        <v>1169</v>
      </c>
      <c r="C8" s="5" t="n">
        <v>0.0564585115483319</v>
      </c>
      <c r="D8" s="1" t="n">
        <v>3054</v>
      </c>
      <c r="E8" s="5" t="n">
        <v>0.0311067452521284</v>
      </c>
      <c r="F8" s="1" t="n">
        <v>14490</v>
      </c>
      <c r="G8" s="5" t="n">
        <v>0.00393374741200828</v>
      </c>
      <c r="H8" s="1" t="n">
        <v>2088</v>
      </c>
      <c r="I8" s="5" t="n">
        <v>0.0124521072796935</v>
      </c>
      <c r="J8" s="1" t="n">
        <v>498</v>
      </c>
      <c r="K8" s="5" t="n">
        <v>0.0100401606425703</v>
      </c>
      <c r="L8" s="1" t="n">
        <v>1966</v>
      </c>
      <c r="M8" s="5" t="n">
        <v>0.0376398779247203</v>
      </c>
      <c r="N8" s="1" t="n">
        <v>570</v>
      </c>
      <c r="O8" s="5" t="n">
        <v>0.0526315789473684</v>
      </c>
      <c r="P8" s="1" t="n">
        <v>3938</v>
      </c>
      <c r="Q8" s="5" t="n">
        <v>0.0226003047232098</v>
      </c>
      <c r="R8" s="1" t="n">
        <v>14109</v>
      </c>
      <c r="S8" s="5" t="n">
        <v>0.00403997448437168</v>
      </c>
      <c r="T8" s="1" t="n">
        <v>2187</v>
      </c>
      <c r="U8" s="5" t="n">
        <v>0.0132601737540009</v>
      </c>
      <c r="V8" s="1" t="n">
        <v>93</v>
      </c>
      <c r="W8" s="5" t="n">
        <v>0.032258064516129</v>
      </c>
      <c r="X8" s="1" t="n">
        <v>1990</v>
      </c>
      <c r="Y8" s="5" t="n">
        <v>0.00954773869346734</v>
      </c>
      <c r="AA8" s="1" t="n">
        <v>23265</v>
      </c>
      <c r="AB8" s="5" t="n">
        <v>0.0079222627963112</v>
      </c>
      <c r="AC8" s="5" t="n">
        <v>0.0274338773213281</v>
      </c>
      <c r="AD8" s="1" t="n">
        <v>22887</v>
      </c>
      <c r="AE8" s="5" t="n">
        <v>0.00609260763606824</v>
      </c>
      <c r="AF8" s="5" t="n">
        <v>0.0168823166974738</v>
      </c>
      <c r="AG8" s="0" t="n">
        <v>46152</v>
      </c>
      <c r="AH8" s="0" t="n">
        <v>10</v>
      </c>
    </row>
    <row r="9" customFormat="false" ht="12.85" hidden="false" customHeight="false" outlineLevel="0" collapsed="false">
      <c r="A9" s="4" t="s">
        <v>32</v>
      </c>
      <c r="B9" s="1" t="n">
        <v>2614</v>
      </c>
      <c r="C9" s="5" t="n">
        <v>0.0615914307574598</v>
      </c>
      <c r="D9" s="1" t="n">
        <v>6758</v>
      </c>
      <c r="E9" s="5" t="n">
        <v>0.0241195620005919</v>
      </c>
      <c r="F9" s="1" t="n">
        <v>7666</v>
      </c>
      <c r="G9" s="5" t="n">
        <v>0.0114792590660057</v>
      </c>
      <c r="H9" s="1" t="n">
        <v>5488</v>
      </c>
      <c r="I9" s="5" t="n">
        <v>0.0543002915451895</v>
      </c>
      <c r="J9" s="1" t="n">
        <v>382</v>
      </c>
      <c r="K9" s="5" t="n">
        <v>0.115183246073298</v>
      </c>
      <c r="L9" s="1" t="n">
        <v>3441</v>
      </c>
      <c r="M9" s="5" t="n">
        <v>0.032839290903807</v>
      </c>
      <c r="N9" s="1" t="n">
        <v>1778</v>
      </c>
      <c r="O9" s="5" t="n">
        <v>0.0731158605174353</v>
      </c>
      <c r="P9" s="1" t="n">
        <v>6771</v>
      </c>
      <c r="Q9" s="5" t="n">
        <v>0.033377639935017</v>
      </c>
      <c r="R9" s="1" t="n">
        <v>7479</v>
      </c>
      <c r="S9" s="5" t="n">
        <v>0.0101617863350715</v>
      </c>
      <c r="T9" s="1" t="n">
        <v>5653</v>
      </c>
      <c r="U9" s="5" t="n">
        <v>0.0452856890146825</v>
      </c>
      <c r="V9" s="1" t="n">
        <v>96</v>
      </c>
      <c r="W9" s="5" t="n">
        <v>0.125</v>
      </c>
      <c r="X9" s="1" t="n">
        <v>3804</v>
      </c>
      <c r="Y9" s="5" t="n">
        <v>0.0265509989484753</v>
      </c>
      <c r="AA9" s="1" t="n">
        <v>26349</v>
      </c>
      <c r="AB9" s="5" t="n">
        <v>0.0274807728381167</v>
      </c>
      <c r="AC9" s="5" t="n">
        <v>0.036590807675145</v>
      </c>
      <c r="AD9" s="1" t="n">
        <v>25581</v>
      </c>
      <c r="AE9" s="5" t="n">
        <v>0.0233080295092484</v>
      </c>
      <c r="AF9" s="5" t="n">
        <v>0.0359255607591817</v>
      </c>
      <c r="AG9" s="0" t="n">
        <v>51930</v>
      </c>
      <c r="AH9" s="0" t="n">
        <v>9</v>
      </c>
    </row>
    <row r="10" customFormat="false" ht="12.85" hidden="false" customHeight="false" outlineLevel="0" collapsed="false">
      <c r="A10" s="4" t="s">
        <v>33</v>
      </c>
      <c r="B10" s="1" t="n">
        <v>2267</v>
      </c>
      <c r="C10" s="5" t="n">
        <v>0.062637847375386</v>
      </c>
      <c r="D10" s="1" t="n">
        <v>2759</v>
      </c>
      <c r="E10" s="5" t="n">
        <v>0.0329829648423342</v>
      </c>
      <c r="F10" s="1" t="n">
        <v>5364</v>
      </c>
      <c r="G10" s="5" t="n">
        <v>0.0326249067859806</v>
      </c>
      <c r="H10" s="1" t="n">
        <v>1638</v>
      </c>
      <c r="I10" s="5" t="n">
        <v>0.0256410256410256</v>
      </c>
      <c r="J10" s="1" t="n">
        <v>417</v>
      </c>
      <c r="K10" s="5" t="n">
        <v>0.0863309352517986</v>
      </c>
      <c r="L10" s="1" t="n">
        <v>1439</v>
      </c>
      <c r="M10" s="5" t="n">
        <v>0.0382209867963864</v>
      </c>
      <c r="N10" s="1" t="n">
        <v>2248</v>
      </c>
      <c r="O10" s="5" t="n">
        <v>0.0551601423487545</v>
      </c>
      <c r="P10" s="1" t="n">
        <v>1858</v>
      </c>
      <c r="Q10" s="5" t="n">
        <v>0.0435952637244349</v>
      </c>
      <c r="R10" s="1" t="n">
        <v>4533</v>
      </c>
      <c r="S10" s="5" t="n">
        <v>0.0330906684315023</v>
      </c>
      <c r="T10" s="1" t="n">
        <v>1093</v>
      </c>
      <c r="U10" s="5" t="n">
        <v>0.0292772186642269</v>
      </c>
      <c r="V10" s="1" t="n">
        <v>319</v>
      </c>
      <c r="W10" s="5" t="n">
        <v>0.0376175548589342</v>
      </c>
      <c r="X10" s="1" t="n">
        <v>1088</v>
      </c>
      <c r="Y10" s="5" t="n">
        <v>0.0689338235294118</v>
      </c>
      <c r="AA10" s="1" t="n">
        <v>13884</v>
      </c>
      <c r="AB10" s="5" t="n">
        <v>0.0438618290258449</v>
      </c>
      <c r="AC10" s="5" t="n">
        <v>0.0322138450993831</v>
      </c>
      <c r="AD10" s="1" t="n">
        <v>11139</v>
      </c>
      <c r="AE10" s="5" t="n">
        <v>0.0402816901408451</v>
      </c>
      <c r="AF10" s="5" t="n">
        <v>0.0465461747957415</v>
      </c>
      <c r="AG10" s="0" t="n">
        <v>25023</v>
      </c>
      <c r="AH10" s="0" t="n">
        <v>19</v>
      </c>
    </row>
    <row r="11" customFormat="false" ht="12.85" hidden="false" customHeight="false" outlineLevel="0" collapsed="false">
      <c r="A11" s="4" t="s">
        <v>34</v>
      </c>
      <c r="B11" s="1" t="n">
        <v>634</v>
      </c>
      <c r="C11" s="5" t="n">
        <v>0.0536277602523659</v>
      </c>
      <c r="D11" s="1" t="n">
        <v>3519</v>
      </c>
      <c r="E11" s="5" t="n">
        <v>0.0284171639670361</v>
      </c>
      <c r="F11" s="1" t="n">
        <v>1364</v>
      </c>
      <c r="G11" s="5" t="n">
        <v>0.0139296187683284</v>
      </c>
      <c r="H11" s="1" t="n">
        <v>4119</v>
      </c>
      <c r="I11" s="5" t="n">
        <v>0.0152949745083758</v>
      </c>
      <c r="J11" s="1" t="n">
        <v>310</v>
      </c>
      <c r="K11" s="5" t="n">
        <v>0</v>
      </c>
      <c r="L11" s="1" t="n">
        <v>1426</v>
      </c>
      <c r="M11" s="5" t="n">
        <v>0.0308555399719495</v>
      </c>
      <c r="N11" s="1" t="n">
        <v>416</v>
      </c>
      <c r="O11" s="5" t="n">
        <v>0.00721153846153846</v>
      </c>
      <c r="P11" s="1" t="n">
        <v>3330</v>
      </c>
      <c r="Q11" s="5" t="n">
        <v>0.0216216216216216</v>
      </c>
      <c r="R11" s="1" t="n">
        <v>1018</v>
      </c>
      <c r="S11" s="5" t="n">
        <v>0.0068762278978389</v>
      </c>
      <c r="T11" s="1" t="n">
        <v>4095</v>
      </c>
      <c r="U11" s="5" t="n">
        <v>0.0183150183150183</v>
      </c>
      <c r="V11" s="1" t="n">
        <v>235</v>
      </c>
      <c r="W11" s="5" t="n">
        <v>0.0553191489361702</v>
      </c>
      <c r="X11" s="1" t="n">
        <v>1277</v>
      </c>
      <c r="Y11" s="5" t="n">
        <v>0.0195771339075959</v>
      </c>
      <c r="AA11" s="1" t="n">
        <v>11372</v>
      </c>
      <c r="AB11" s="5" t="n">
        <v>0.0229636048526863</v>
      </c>
      <c r="AC11" s="5" t="n">
        <v>0.02283759929391</v>
      </c>
      <c r="AD11" s="1" t="n">
        <v>10371</v>
      </c>
      <c r="AE11" s="5" t="n">
        <v>0.0137807070101857</v>
      </c>
      <c r="AF11" s="5" t="n">
        <v>0.0197655711330729</v>
      </c>
      <c r="AG11" s="0" t="n">
        <v>21743</v>
      </c>
      <c r="AH11" s="0" t="n">
        <v>20</v>
      </c>
    </row>
    <row r="12" customFormat="false" ht="12.85" hidden="false" customHeight="false" outlineLevel="0" collapsed="false">
      <c r="A12" s="4" t="s">
        <v>37</v>
      </c>
      <c r="B12" s="1" t="n">
        <v>2184</v>
      </c>
      <c r="C12" s="5" t="n">
        <v>0.0242673992673993</v>
      </c>
      <c r="D12" s="1" t="n">
        <v>3347</v>
      </c>
      <c r="E12" s="5" t="n">
        <v>0.0233044517478339</v>
      </c>
      <c r="F12" s="1" t="n">
        <v>7572</v>
      </c>
      <c r="G12" s="5" t="n">
        <v>0.018621236133122</v>
      </c>
      <c r="H12" s="1" t="n">
        <v>2890</v>
      </c>
      <c r="I12" s="5" t="n">
        <v>0.0363321799307959</v>
      </c>
      <c r="J12" s="1" t="n">
        <v>512</v>
      </c>
      <c r="K12" s="5" t="n">
        <v>0.021484375</v>
      </c>
      <c r="L12" s="1" t="n">
        <v>2028</v>
      </c>
      <c r="M12" s="5" t="n">
        <v>0.0266272189349112</v>
      </c>
      <c r="N12" s="1" t="n">
        <v>2324</v>
      </c>
      <c r="O12" s="5" t="n">
        <v>0.0327022375215146</v>
      </c>
      <c r="P12" s="1" t="n">
        <v>3115</v>
      </c>
      <c r="Q12" s="5" t="n">
        <v>0.0256821829855538</v>
      </c>
      <c r="R12" s="1" t="n">
        <v>6558</v>
      </c>
      <c r="S12" s="5" t="n">
        <v>0.00823421774931381</v>
      </c>
      <c r="T12" s="1" t="n">
        <v>2749</v>
      </c>
      <c r="U12" s="5" t="n">
        <v>0.0225536558748636</v>
      </c>
      <c r="V12" s="1" t="n">
        <v>450</v>
      </c>
      <c r="W12" s="5" t="n">
        <v>0.02</v>
      </c>
      <c r="X12" s="1" t="n">
        <v>1556</v>
      </c>
      <c r="Y12" s="5" t="n">
        <v>0.0212082262210797</v>
      </c>
      <c r="AA12" s="1" t="n">
        <v>18533</v>
      </c>
      <c r="AB12" s="5" t="n">
        <v>0.0199649396182314</v>
      </c>
      <c r="AC12" s="5" t="n">
        <v>0.0286751361161525</v>
      </c>
      <c r="AD12" s="1" t="n">
        <v>16752</v>
      </c>
      <c r="AE12" s="5" t="n">
        <v>0.0148949849978568</v>
      </c>
      <c r="AF12" s="5" t="n">
        <v>0.0235849056603774</v>
      </c>
      <c r="AG12" s="0" t="n">
        <v>35285</v>
      </c>
      <c r="AH12" s="0" t="n">
        <v>14</v>
      </c>
    </row>
    <row r="13" customFormat="false" ht="12.85" hidden="false" customHeight="false" outlineLevel="0" collapsed="false">
      <c r="A13" s="4" t="s">
        <v>41</v>
      </c>
      <c r="B13" s="1" t="n">
        <v>2990</v>
      </c>
      <c r="C13" s="5" t="n">
        <v>0.0324414715719064</v>
      </c>
      <c r="D13" s="1" t="n">
        <v>4521</v>
      </c>
      <c r="E13" s="5" t="n">
        <v>0.0504313205043132</v>
      </c>
      <c r="F13" s="1" t="n">
        <v>23045</v>
      </c>
      <c r="G13" s="5" t="n">
        <v>0.0167932306357127</v>
      </c>
      <c r="H13" s="1" t="n">
        <v>2113</v>
      </c>
      <c r="I13" s="5" t="n">
        <v>0.028868906767629</v>
      </c>
      <c r="J13" s="1" t="n">
        <v>265</v>
      </c>
      <c r="K13" s="5" t="n">
        <v>0.0716981132075472</v>
      </c>
      <c r="L13" s="1" t="n">
        <v>2951</v>
      </c>
      <c r="M13" s="5" t="n">
        <v>0.039647577092511</v>
      </c>
      <c r="N13" s="1" t="n">
        <v>2816</v>
      </c>
      <c r="O13" s="5" t="n">
        <v>0.0703125</v>
      </c>
      <c r="P13" s="1" t="n">
        <v>5580</v>
      </c>
      <c r="Q13" s="5" t="n">
        <v>0.0304659498207885</v>
      </c>
      <c r="R13" s="1" t="n">
        <v>21911</v>
      </c>
      <c r="S13" s="5" t="n">
        <v>0.00985806216055862</v>
      </c>
      <c r="T13" s="1" t="n">
        <v>2305</v>
      </c>
      <c r="U13" s="5" t="n">
        <v>0.0281995661605206</v>
      </c>
      <c r="V13" s="1" t="n">
        <v>59</v>
      </c>
      <c r="W13" s="5" t="n">
        <v>0.0847457627118644</v>
      </c>
      <c r="X13" s="1" t="n">
        <v>3032</v>
      </c>
      <c r="Y13" s="5" t="n">
        <v>0.0408970976253298</v>
      </c>
      <c r="AA13" s="1" t="n">
        <v>35885</v>
      </c>
      <c r="AB13" s="5" t="n">
        <v>0.0191254752851711</v>
      </c>
      <c r="AC13" s="5" t="n">
        <v>0.042357850808555</v>
      </c>
      <c r="AD13" s="1" t="n">
        <v>35703</v>
      </c>
      <c r="AE13" s="5" t="n">
        <v>0.0169047042685387</v>
      </c>
      <c r="AF13" s="5" t="n">
        <v>0.0328844920765778</v>
      </c>
      <c r="AG13" s="0" t="n">
        <v>71588</v>
      </c>
      <c r="AH13" s="0" t="n">
        <v>6</v>
      </c>
    </row>
    <row r="14" customFormat="false" ht="12.85" hidden="false" customHeight="false" outlineLevel="0" collapsed="false">
      <c r="A14" s="4" t="s">
        <v>42</v>
      </c>
      <c r="B14" s="1" t="n">
        <v>2445</v>
      </c>
      <c r="C14" s="5" t="n">
        <v>0.0323108384458078</v>
      </c>
      <c r="D14" s="1" t="n">
        <v>1590</v>
      </c>
      <c r="E14" s="5" t="n">
        <v>0.0182389937106918</v>
      </c>
      <c r="F14" s="1" t="n">
        <v>7423</v>
      </c>
      <c r="G14" s="5" t="n">
        <v>0.0123939108177287</v>
      </c>
      <c r="H14" s="1" t="n">
        <v>602</v>
      </c>
      <c r="I14" s="5" t="n">
        <v>0.121262458471761</v>
      </c>
      <c r="J14" s="1" t="n">
        <v>636</v>
      </c>
      <c r="K14" s="5" t="n">
        <v>0.0377358490566038</v>
      </c>
      <c r="L14" s="1" t="n">
        <v>1406</v>
      </c>
      <c r="M14" s="5" t="n">
        <v>0.0419630156472262</v>
      </c>
      <c r="N14" s="1" t="n">
        <v>2543</v>
      </c>
      <c r="O14" s="5" t="n">
        <v>0.0290994887927645</v>
      </c>
      <c r="P14" s="1" t="n">
        <v>1851</v>
      </c>
      <c r="Q14" s="5" t="n">
        <v>0.0410588870880605</v>
      </c>
      <c r="R14" s="1" t="n">
        <v>7019</v>
      </c>
      <c r="S14" s="5" t="n">
        <v>0.00926057842997578</v>
      </c>
      <c r="T14" s="1" t="n">
        <v>608</v>
      </c>
      <c r="U14" s="5" t="n">
        <v>0.0328947368421053</v>
      </c>
      <c r="V14" s="1" t="n">
        <v>564</v>
      </c>
      <c r="W14" s="5" t="n">
        <v>0.0124113475177305</v>
      </c>
      <c r="X14" s="1" t="n">
        <v>1481</v>
      </c>
      <c r="Y14" s="5" t="n">
        <v>0.024983119513842</v>
      </c>
      <c r="AA14" s="1" t="n">
        <v>14102</v>
      </c>
      <c r="AB14" s="5" t="n">
        <v>0.0185643564356436</v>
      </c>
      <c r="AC14" s="5" t="n">
        <v>0.0447470817120623</v>
      </c>
      <c r="AD14" s="1" t="n">
        <v>14066</v>
      </c>
      <c r="AE14" s="5" t="n">
        <v>0.0144183290539206</v>
      </c>
      <c r="AF14" s="5" t="n">
        <v>0.033756345177665</v>
      </c>
      <c r="AG14" s="0" t="n">
        <v>28168</v>
      </c>
      <c r="AH14" s="0" t="n">
        <v>17</v>
      </c>
    </row>
    <row r="15" customFormat="false" ht="12.85" hidden="false" customHeight="false" outlineLevel="0" collapsed="false">
      <c r="A15" s="4" t="s">
        <v>47</v>
      </c>
      <c r="B15" s="1" t="n">
        <v>4906</v>
      </c>
      <c r="C15" s="5" t="n">
        <v>0.0466775377089278</v>
      </c>
      <c r="D15" s="1" t="n">
        <v>4217</v>
      </c>
      <c r="E15" s="5" t="n">
        <v>0.0417358311595921</v>
      </c>
      <c r="F15" s="1" t="n">
        <v>37968</v>
      </c>
      <c r="G15" s="5" t="n">
        <v>0.0127739148756848</v>
      </c>
      <c r="H15" s="1" t="n">
        <v>1798</v>
      </c>
      <c r="I15" s="5" t="n">
        <v>0.0406006674082314</v>
      </c>
      <c r="J15" s="1" t="n">
        <v>224</v>
      </c>
      <c r="K15" s="5" t="n">
        <v>0.0535714285714286</v>
      </c>
      <c r="L15" s="1" t="n">
        <v>1571</v>
      </c>
      <c r="M15" s="5" t="n">
        <v>0.0299172501591343</v>
      </c>
      <c r="N15" s="1" t="n">
        <v>4403</v>
      </c>
      <c r="O15" s="5" t="n">
        <v>0.0599591187826482</v>
      </c>
      <c r="P15" s="1" t="n">
        <v>4291</v>
      </c>
      <c r="Q15" s="5" t="n">
        <v>0.0165462596131438</v>
      </c>
      <c r="R15" s="1" t="n">
        <v>35452</v>
      </c>
      <c r="S15" s="5" t="n">
        <v>0.00902628906690737</v>
      </c>
      <c r="T15" s="1" t="n">
        <v>1393</v>
      </c>
      <c r="U15" s="5" t="n">
        <v>0.0179468772433597</v>
      </c>
      <c r="V15" s="1" t="n">
        <v>163</v>
      </c>
      <c r="W15" s="5" t="n">
        <v>0.00613496932515337</v>
      </c>
      <c r="X15" s="1" t="n">
        <v>2222</v>
      </c>
      <c r="Y15" s="5" t="n">
        <v>0.0337533753375338</v>
      </c>
      <c r="AA15" s="1" t="n">
        <v>50684</v>
      </c>
      <c r="AB15" s="5" t="n">
        <v>0.0168453292496172</v>
      </c>
      <c r="AC15" s="5" t="n">
        <v>0.0390192459794358</v>
      </c>
      <c r="AD15" s="1" t="n">
        <v>47924</v>
      </c>
      <c r="AE15" s="5" t="n">
        <v>0.0146184217102304</v>
      </c>
      <c r="AF15" s="5" t="n">
        <v>0.0216291424234758</v>
      </c>
      <c r="AG15" s="0" t="n">
        <v>98608</v>
      </c>
      <c r="AH15" s="0" t="n">
        <v>4</v>
      </c>
    </row>
    <row r="16" customFormat="false" ht="12.85" hidden="false" customHeight="false" outlineLevel="0" collapsed="false">
      <c r="A16" s="6" t="s">
        <v>51</v>
      </c>
      <c r="B16" s="1" t="n">
        <v>5892</v>
      </c>
      <c r="C16" s="5" t="n">
        <v>0.0492192803801765</v>
      </c>
      <c r="D16" s="1" t="n">
        <v>3743</v>
      </c>
      <c r="E16" s="5" t="n">
        <v>0.018968741651082</v>
      </c>
      <c r="F16" s="1" t="n">
        <v>10330</v>
      </c>
      <c r="G16" s="5" t="n">
        <v>0.0239109390125847</v>
      </c>
      <c r="H16" s="1" t="n">
        <v>3703</v>
      </c>
      <c r="I16" s="5" t="n">
        <v>0.0234944639481502</v>
      </c>
      <c r="J16" s="1" t="n">
        <v>2664</v>
      </c>
      <c r="K16" s="5" t="n">
        <v>0.0593093093093093</v>
      </c>
      <c r="L16" s="1" t="n">
        <v>3000</v>
      </c>
      <c r="M16" s="5" t="n">
        <v>0.0113333333333333</v>
      </c>
      <c r="N16" s="1" t="n">
        <v>5688</v>
      </c>
      <c r="O16" s="5" t="n">
        <v>0.0539732770745429</v>
      </c>
      <c r="P16" s="1" t="n">
        <v>3815</v>
      </c>
      <c r="Q16" s="5" t="n">
        <v>0.0136304062909568</v>
      </c>
      <c r="R16" s="1" t="n">
        <v>10773</v>
      </c>
      <c r="S16" s="5" t="n">
        <v>0.0233918128654971</v>
      </c>
      <c r="T16" s="1" t="n">
        <v>4211</v>
      </c>
      <c r="U16" s="5" t="n">
        <v>0.0123486107812871</v>
      </c>
      <c r="V16" s="1" t="n">
        <v>2288</v>
      </c>
      <c r="W16" s="5" t="n">
        <v>0.0506993006993007</v>
      </c>
      <c r="X16" s="1" t="n">
        <v>3267</v>
      </c>
      <c r="Y16" s="5" t="n">
        <v>0.0110192837465565</v>
      </c>
      <c r="AA16" s="1" t="n">
        <v>29332</v>
      </c>
      <c r="AB16" s="5" t="n">
        <v>0.0367997458434819</v>
      </c>
      <c r="AC16" s="5" t="n">
        <v>0.0183802412406663</v>
      </c>
      <c r="AD16" s="1" t="n">
        <v>30042</v>
      </c>
      <c r="AE16" s="5" t="n">
        <v>0.0360019201024055</v>
      </c>
      <c r="AF16" s="5" t="n">
        <v>0.0123970601257416</v>
      </c>
      <c r="AG16" s="0" t="n">
        <v>59374</v>
      </c>
      <c r="AH16" s="0" t="n">
        <v>7</v>
      </c>
    </row>
    <row r="17" customFormat="false" ht="12.85" hidden="false" customHeight="false" outlineLevel="0" collapsed="false">
      <c r="A17" s="4" t="s">
        <v>55</v>
      </c>
      <c r="B17" s="1" t="n">
        <v>4081</v>
      </c>
      <c r="C17" s="5" t="n">
        <v>0.0465572163685371</v>
      </c>
      <c r="D17" s="1" t="n">
        <v>5785</v>
      </c>
      <c r="E17" s="5" t="n">
        <v>0.0383751080380294</v>
      </c>
      <c r="F17" s="1" t="n">
        <v>7182</v>
      </c>
      <c r="G17" s="5" t="n">
        <v>0.031885268727374</v>
      </c>
      <c r="H17" s="1" t="n">
        <v>1090</v>
      </c>
      <c r="I17" s="5" t="n">
        <v>0.0752293577981651</v>
      </c>
      <c r="J17" s="1" t="n">
        <v>1213</v>
      </c>
      <c r="K17" s="5" t="n">
        <v>0.0469909315746084</v>
      </c>
      <c r="L17" s="1" t="n">
        <v>2733</v>
      </c>
      <c r="M17" s="5" t="n">
        <v>0.0241492864983535</v>
      </c>
      <c r="N17" s="1" t="n">
        <v>3910</v>
      </c>
      <c r="O17" s="5" t="n">
        <v>0.0473145780051151</v>
      </c>
      <c r="P17" s="1" t="n">
        <v>5682</v>
      </c>
      <c r="Q17" s="5" t="n">
        <v>0.0332629355860613</v>
      </c>
      <c r="R17" s="1" t="n">
        <v>6323</v>
      </c>
      <c r="S17" s="5" t="n">
        <v>0.0287838051557805</v>
      </c>
      <c r="T17" s="1" t="n">
        <v>1433</v>
      </c>
      <c r="U17" s="5" t="n">
        <v>0.043963712491277</v>
      </c>
      <c r="V17" s="1" t="n">
        <v>764</v>
      </c>
      <c r="W17" s="5" t="n">
        <v>0.0523560209424084</v>
      </c>
      <c r="X17" s="1" t="n">
        <v>3429</v>
      </c>
      <c r="Y17" s="5" t="n">
        <v>0.0192475940507437</v>
      </c>
      <c r="AA17" s="1" t="n">
        <v>22084</v>
      </c>
      <c r="AB17" s="5" t="n">
        <v>0.0381532542481565</v>
      </c>
      <c r="AC17" s="5" t="n">
        <v>0.0385095753538718</v>
      </c>
      <c r="AD17" s="1" t="n">
        <v>21541</v>
      </c>
      <c r="AE17" s="5" t="n">
        <v>0.0370100936619078</v>
      </c>
      <c r="AF17" s="5" t="n">
        <v>0.0301593323216995</v>
      </c>
      <c r="AG17" s="0" t="n">
        <v>43625</v>
      </c>
      <c r="AH17" s="0" t="n">
        <v>11</v>
      </c>
    </row>
    <row r="18" customFormat="false" ht="12.85" hidden="false" customHeight="false" outlineLevel="0" collapsed="false">
      <c r="A18" s="4" t="s">
        <v>57</v>
      </c>
      <c r="B18" s="1" t="n">
        <v>522</v>
      </c>
      <c r="C18" s="5" t="n">
        <v>0.024904214559387</v>
      </c>
      <c r="D18" s="1" t="n">
        <v>3707</v>
      </c>
      <c r="E18" s="5" t="n">
        <v>0.0434313461019693</v>
      </c>
      <c r="F18" s="1" t="n">
        <v>1487</v>
      </c>
      <c r="G18" s="5" t="n">
        <v>0.0511096166778749</v>
      </c>
      <c r="H18" s="1" t="n">
        <v>7768</v>
      </c>
      <c r="I18" s="5" t="n">
        <v>0.0135169927909372</v>
      </c>
      <c r="J18" s="1" t="n">
        <v>76</v>
      </c>
      <c r="K18" s="5" t="n">
        <v>0.0263157894736842</v>
      </c>
      <c r="L18" s="1" t="n">
        <v>1423</v>
      </c>
      <c r="M18" s="5" t="n">
        <v>0.033731553056922</v>
      </c>
      <c r="N18" s="1" t="n">
        <v>477</v>
      </c>
      <c r="O18" s="5" t="n">
        <v>0.0377358490566038</v>
      </c>
      <c r="P18" s="1" t="n">
        <v>4281</v>
      </c>
      <c r="Q18" s="5" t="n">
        <v>0.0446157439850502</v>
      </c>
      <c r="R18" s="1" t="n">
        <v>1467</v>
      </c>
      <c r="S18" s="5" t="n">
        <v>0.0558963871847307</v>
      </c>
      <c r="T18" s="1" t="n">
        <v>7481</v>
      </c>
      <c r="U18" s="5" t="n">
        <v>0.0132335249298222</v>
      </c>
      <c r="V18" s="1" t="n">
        <v>76</v>
      </c>
      <c r="W18" s="5" t="n">
        <v>0.0131578947368421</v>
      </c>
      <c r="X18" s="1" t="n">
        <v>1346</v>
      </c>
      <c r="Y18" s="5" t="n">
        <v>0.0170876671619614</v>
      </c>
      <c r="AA18" s="1" t="n">
        <v>14983</v>
      </c>
      <c r="AB18" s="5" t="n">
        <v>0.0436450839328537</v>
      </c>
      <c r="AC18" s="5" t="n">
        <v>0.0243448596681656</v>
      </c>
      <c r="AD18" s="1" t="n">
        <v>15128</v>
      </c>
      <c r="AE18" s="5" t="n">
        <v>0.05</v>
      </c>
      <c r="AF18" s="5" t="n">
        <v>0.0238785474519377</v>
      </c>
      <c r="AG18" s="0" t="n">
        <v>30111</v>
      </c>
      <c r="AH18" s="0" t="n">
        <v>16</v>
      </c>
    </row>
    <row r="19" customFormat="false" ht="12.85" hidden="false" customHeight="false" outlineLevel="0" collapsed="false">
      <c r="A19" s="4" t="s">
        <v>58</v>
      </c>
      <c r="B19" s="1" t="n">
        <v>5665</v>
      </c>
      <c r="C19" s="5" t="n">
        <v>0.0706090026478376</v>
      </c>
      <c r="D19" s="1" t="n">
        <v>11071</v>
      </c>
      <c r="E19" s="5" t="n">
        <v>0.0233944539788637</v>
      </c>
      <c r="F19" s="1" t="n">
        <v>10935</v>
      </c>
      <c r="G19" s="5" t="n">
        <v>0.0292638317329675</v>
      </c>
      <c r="H19" s="1" t="n">
        <v>6966</v>
      </c>
      <c r="I19" s="5" t="n">
        <v>0.0364628194085558</v>
      </c>
      <c r="J19" s="1" t="n">
        <v>1799</v>
      </c>
      <c r="K19" s="5" t="n">
        <v>0.0400222345747638</v>
      </c>
      <c r="L19" s="1" t="n">
        <v>6189</v>
      </c>
      <c r="M19" s="5" t="n">
        <v>0.0242365487154629</v>
      </c>
      <c r="N19" s="1" t="n">
        <v>5290</v>
      </c>
      <c r="O19" s="5" t="n">
        <v>0.0534971644612476</v>
      </c>
      <c r="P19" s="1" t="n">
        <v>8930</v>
      </c>
      <c r="Q19" s="5" t="n">
        <v>0.0260918253079507</v>
      </c>
      <c r="R19" s="1" t="n">
        <v>9601</v>
      </c>
      <c r="S19" s="5" t="n">
        <v>0.0273929798979273</v>
      </c>
      <c r="T19" s="1" t="n">
        <v>7126</v>
      </c>
      <c r="U19" s="5" t="n">
        <v>0.0203480213303396</v>
      </c>
      <c r="V19" s="1" t="n">
        <v>1540</v>
      </c>
      <c r="W19" s="5" t="n">
        <v>0.0357142857142857</v>
      </c>
      <c r="X19" s="1" t="n">
        <v>5536</v>
      </c>
      <c r="Y19" s="5" t="n">
        <v>0.0265534682080925</v>
      </c>
      <c r="AA19" s="1" t="n">
        <v>42625</v>
      </c>
      <c r="AB19" s="5" t="n">
        <v>0.0430458177074841</v>
      </c>
      <c r="AC19" s="5" t="n">
        <v>0.0273672913398828</v>
      </c>
      <c r="AD19" s="1" t="n">
        <v>38023</v>
      </c>
      <c r="AE19" s="5" t="n">
        <v>0.0365772016310632</v>
      </c>
      <c r="AF19" s="5" t="n">
        <v>0.0243145609484994</v>
      </c>
      <c r="AG19" s="0" t="n">
        <v>80648</v>
      </c>
      <c r="AH19" s="0" t="n">
        <v>5</v>
      </c>
    </row>
    <row r="20" customFormat="false" ht="12.85" hidden="false" customHeight="false" outlineLevel="0" collapsed="false">
      <c r="A20" s="4" t="s">
        <v>62</v>
      </c>
      <c r="B20" s="1" t="n">
        <v>2056</v>
      </c>
      <c r="C20" s="5" t="n">
        <v>0.0496108949416342</v>
      </c>
      <c r="D20" s="1" t="n">
        <v>3589</v>
      </c>
      <c r="E20" s="5" t="n">
        <v>0.0195040401225968</v>
      </c>
      <c r="F20" s="1" t="n">
        <v>11959</v>
      </c>
      <c r="G20" s="5" t="n">
        <v>0.0119575215319007</v>
      </c>
      <c r="H20" s="1" t="n">
        <v>1561</v>
      </c>
      <c r="I20" s="5" t="n">
        <v>0.071108263933376</v>
      </c>
      <c r="J20" s="1" t="n">
        <v>99</v>
      </c>
      <c r="K20" s="5" t="n">
        <v>0.0101010101010101</v>
      </c>
      <c r="L20" s="1" t="n">
        <v>1522</v>
      </c>
      <c r="M20" s="5" t="n">
        <v>0.0203679369250986</v>
      </c>
      <c r="N20" s="1" t="n">
        <v>2060</v>
      </c>
      <c r="O20" s="5" t="n">
        <v>0.0577669902912621</v>
      </c>
      <c r="P20" s="1" t="n">
        <v>2434</v>
      </c>
      <c r="Q20" s="5" t="n">
        <v>0.0254724732949877</v>
      </c>
      <c r="R20" s="1" t="n">
        <v>11826</v>
      </c>
      <c r="S20" s="5" t="n">
        <v>0.0145442245898867</v>
      </c>
      <c r="T20" s="1" t="n">
        <v>1076</v>
      </c>
      <c r="U20" s="5" t="n">
        <v>0.0966542750929368</v>
      </c>
      <c r="V20" s="1" t="n">
        <v>170</v>
      </c>
      <c r="W20" s="5" t="n">
        <v>0.0117647058823529</v>
      </c>
      <c r="X20" s="1" t="n">
        <v>1196</v>
      </c>
      <c r="Y20" s="5" t="n">
        <v>0.0259197324414716</v>
      </c>
      <c r="AA20" s="1" t="n">
        <v>20786</v>
      </c>
      <c r="AB20" s="5" t="n">
        <v>0.0174295026215106</v>
      </c>
      <c r="AC20" s="5" t="n">
        <v>0.0317745803357314</v>
      </c>
      <c r="AD20" s="1" t="n">
        <v>18762</v>
      </c>
      <c r="AE20" s="5" t="n">
        <v>0.0208451906659078</v>
      </c>
      <c r="AF20" s="5" t="n">
        <v>0.0418614534636634</v>
      </c>
      <c r="AG20" s="0" t="n">
        <v>39548</v>
      </c>
      <c r="AH20" s="0" t="n">
        <v>12</v>
      </c>
    </row>
    <row r="21" customFormat="false" ht="12.85" hidden="false" customHeight="false" outlineLevel="0" collapsed="false">
      <c r="A21" s="4" t="s">
        <v>64</v>
      </c>
      <c r="B21" s="1" t="n">
        <v>2223</v>
      </c>
      <c r="C21" s="5" t="n">
        <v>0.0566801619433198</v>
      </c>
      <c r="D21" s="1" t="n">
        <v>5787</v>
      </c>
      <c r="E21" s="5" t="n">
        <v>0.0336962156557802</v>
      </c>
      <c r="F21" s="1" t="n">
        <v>2091</v>
      </c>
      <c r="G21" s="5" t="n">
        <v>0.0277379244380679</v>
      </c>
      <c r="H21" s="1" t="n">
        <v>2293</v>
      </c>
      <c r="I21" s="5" t="n">
        <v>0.0523331879633668</v>
      </c>
      <c r="J21" s="1" t="n">
        <v>895</v>
      </c>
      <c r="K21" s="5" t="n">
        <v>0.263687150837989</v>
      </c>
      <c r="L21" s="1" t="n">
        <v>3633</v>
      </c>
      <c r="M21" s="5" t="n">
        <v>0.0165152766308836</v>
      </c>
      <c r="N21" s="1" t="n">
        <v>2188</v>
      </c>
      <c r="O21" s="5" t="n">
        <v>0.0429616087751371</v>
      </c>
      <c r="P21" s="1" t="n">
        <v>6170</v>
      </c>
      <c r="Q21" s="5" t="n">
        <v>0.0285251215559157</v>
      </c>
      <c r="R21" s="1" t="n">
        <v>2524</v>
      </c>
      <c r="S21" s="5" t="n">
        <v>0.0443740095087163</v>
      </c>
      <c r="T21" s="1" t="n">
        <v>2139</v>
      </c>
      <c r="U21" s="5" t="n">
        <v>0.032258064516129</v>
      </c>
      <c r="V21" s="1" t="n">
        <v>1501</v>
      </c>
      <c r="W21" s="5" t="n">
        <v>0.161225849433711</v>
      </c>
      <c r="X21" s="1" t="n">
        <v>4046</v>
      </c>
      <c r="Y21" s="5" t="n">
        <v>0.00988630746416214</v>
      </c>
      <c r="AA21" s="1" t="n">
        <v>16922</v>
      </c>
      <c r="AB21" s="5" t="n">
        <v>0.0806296794010367</v>
      </c>
      <c r="AC21" s="5" t="n">
        <v>0.0320157090412362</v>
      </c>
      <c r="AD21" s="1" t="n">
        <v>18568</v>
      </c>
      <c r="AE21" s="5" t="n">
        <v>0.0721068726863029</v>
      </c>
      <c r="AF21" s="5" t="n">
        <v>0.0230675839740996</v>
      </c>
      <c r="AG21" s="0" t="n">
        <v>35490</v>
      </c>
      <c r="AH21" s="0" t="n">
        <v>13</v>
      </c>
    </row>
    <row r="22" customFormat="false" ht="12.85" hidden="false" customHeight="false" outlineLevel="0" collapsed="false">
      <c r="A22" s="4" t="s">
        <v>65</v>
      </c>
      <c r="B22" s="1" t="n">
        <v>4446</v>
      </c>
      <c r="C22" s="5" t="n">
        <v>0.0436347278452542</v>
      </c>
      <c r="D22" s="1" t="n">
        <v>20281</v>
      </c>
      <c r="E22" s="5" t="n">
        <v>0.0541393422415068</v>
      </c>
      <c r="F22" s="1" t="n">
        <v>4963</v>
      </c>
      <c r="G22" s="5" t="n">
        <v>0.0328430384847874</v>
      </c>
      <c r="H22" s="1" t="n">
        <v>15224</v>
      </c>
      <c r="I22" s="5" t="n">
        <v>0.0222674724119811</v>
      </c>
      <c r="J22" s="1" t="n">
        <v>447</v>
      </c>
      <c r="K22" s="5" t="n">
        <v>0.0111856823266219</v>
      </c>
      <c r="L22" s="1" t="n">
        <v>12601</v>
      </c>
      <c r="M22" s="5" t="n">
        <v>0.0319815887627966</v>
      </c>
      <c r="N22" s="1" t="n">
        <v>3897</v>
      </c>
      <c r="O22" s="5" t="n">
        <v>0.111367718758019</v>
      </c>
      <c r="P22" s="1" t="n">
        <v>21903</v>
      </c>
      <c r="Q22" s="5" t="n">
        <v>0.0306807286673058</v>
      </c>
      <c r="R22" s="1" t="n">
        <v>3905</v>
      </c>
      <c r="S22" s="5" t="n">
        <v>0.0312419974391805</v>
      </c>
      <c r="T22" s="1" t="n">
        <v>15636</v>
      </c>
      <c r="U22" s="5" t="n">
        <v>0.0230237912509593</v>
      </c>
      <c r="V22" s="1" t="n">
        <v>592</v>
      </c>
      <c r="W22" s="5" t="n">
        <v>0.0253378378378378</v>
      </c>
      <c r="X22" s="1" t="n">
        <v>11380</v>
      </c>
      <c r="Y22" s="5" t="n">
        <v>0.0297891036906854</v>
      </c>
      <c r="AA22" s="1" t="n">
        <v>57962</v>
      </c>
      <c r="AB22" s="5" t="n">
        <v>0.0367288961038961</v>
      </c>
      <c r="AC22" s="5" t="n">
        <v>0.0382488670851869</v>
      </c>
      <c r="AD22" s="1" t="n">
        <v>57313</v>
      </c>
      <c r="AE22" s="5" t="n">
        <v>0.0680247796044794</v>
      </c>
      <c r="AF22" s="5" t="n">
        <v>0.028025920399027</v>
      </c>
      <c r="AG22" s="0" t="n">
        <v>115275</v>
      </c>
      <c r="AH22" s="0" t="n">
        <v>2</v>
      </c>
    </row>
    <row r="23" customFormat="false" ht="12.85" hidden="false" customHeight="false" outlineLevel="0" collapsed="false">
      <c r="A23" s="4" t="s">
        <v>67</v>
      </c>
      <c r="B23" s="1" t="n">
        <v>3960</v>
      </c>
      <c r="C23" s="5" t="n">
        <v>0.0648989898989899</v>
      </c>
      <c r="D23" s="1" t="n">
        <v>734</v>
      </c>
      <c r="E23" s="5" t="n">
        <v>0.0177111716621253</v>
      </c>
      <c r="F23" s="1" t="n">
        <v>8943</v>
      </c>
      <c r="G23" s="5" t="n">
        <v>0.0134183160013418</v>
      </c>
      <c r="H23" s="1" t="n">
        <v>753</v>
      </c>
      <c r="I23" s="5" t="n">
        <v>0.0371845949535193</v>
      </c>
      <c r="J23" s="1" t="n">
        <v>119</v>
      </c>
      <c r="K23" s="5" t="n">
        <v>0.0504201680672269</v>
      </c>
      <c r="L23" s="1" t="n">
        <v>46</v>
      </c>
      <c r="M23" s="5" t="n">
        <v>0.0217391304347826</v>
      </c>
      <c r="N23" s="1" t="n">
        <v>3779</v>
      </c>
      <c r="O23" s="5" t="n">
        <v>0.0468377877745435</v>
      </c>
      <c r="P23" s="1" t="n">
        <v>699</v>
      </c>
      <c r="Q23" s="5" t="n">
        <v>0.0243204577968526</v>
      </c>
      <c r="R23" s="1" t="n">
        <v>7389</v>
      </c>
      <c r="S23" s="5" t="n">
        <v>0.00812017864393017</v>
      </c>
      <c r="T23" s="1" t="n">
        <v>650</v>
      </c>
      <c r="U23" s="5" t="n">
        <v>0.02</v>
      </c>
      <c r="V23" s="1" t="n">
        <v>229</v>
      </c>
      <c r="W23" s="5" t="n">
        <v>0.0349344978165939</v>
      </c>
      <c r="X23" s="1" t="n">
        <v>44</v>
      </c>
      <c r="Y23" s="5" t="n">
        <v>0</v>
      </c>
      <c r="AA23" s="1" t="n">
        <v>14555</v>
      </c>
      <c r="AB23" s="5" t="n">
        <v>0.0294117647058824</v>
      </c>
      <c r="AC23" s="5" t="n">
        <v>0.0273972602739726</v>
      </c>
      <c r="AD23" s="1" t="n">
        <v>12790</v>
      </c>
      <c r="AE23" s="5" t="n">
        <v>0.0214968851452137</v>
      </c>
      <c r="AF23" s="5" t="n">
        <v>0.0215362526920316</v>
      </c>
      <c r="AG23" s="0" t="n">
        <v>27345</v>
      </c>
      <c r="AH23" s="0" t="n">
        <v>18</v>
      </c>
    </row>
    <row r="24" customFormat="false" ht="12.85" hidden="false" customHeight="false" outlineLevel="0" collapsed="false">
      <c r="A24" s="4" t="s">
        <v>70</v>
      </c>
      <c r="B24" s="1" t="n">
        <v>5637</v>
      </c>
      <c r="C24" s="5" t="n">
        <v>0.0322866773106262</v>
      </c>
      <c r="D24" s="1" t="n">
        <v>5460</v>
      </c>
      <c r="E24" s="5" t="n">
        <v>0.0415750915750916</v>
      </c>
      <c r="F24" s="1" t="n">
        <v>5410</v>
      </c>
      <c r="G24" s="5" t="n">
        <v>0.0262476894639556</v>
      </c>
      <c r="H24" s="1" t="n">
        <v>3570</v>
      </c>
      <c r="I24" s="5" t="n">
        <v>0.0361344537815126</v>
      </c>
      <c r="J24" s="1" t="n">
        <v>1894</v>
      </c>
      <c r="K24" s="5" t="n">
        <v>0.0142555438225977</v>
      </c>
      <c r="L24" s="1" t="n">
        <v>6723</v>
      </c>
      <c r="M24" s="5" t="n">
        <v>0.0401606425702811</v>
      </c>
      <c r="N24" s="1" t="n">
        <v>4699</v>
      </c>
      <c r="O24" s="5" t="n">
        <v>0.0400085124494573</v>
      </c>
      <c r="P24" s="1" t="n">
        <v>5986</v>
      </c>
      <c r="Q24" s="5" t="n">
        <v>0.0309054460407618</v>
      </c>
      <c r="R24" s="1" t="n">
        <v>5054</v>
      </c>
      <c r="S24" s="5" t="n">
        <v>0.0251286110011872</v>
      </c>
      <c r="T24" s="1" t="n">
        <v>3613</v>
      </c>
      <c r="U24" s="5" t="n">
        <v>0.0379186271796291</v>
      </c>
      <c r="V24" s="1" t="n">
        <v>1746</v>
      </c>
      <c r="W24" s="5" t="n">
        <v>0.0418098510882016</v>
      </c>
      <c r="X24" s="1" t="n">
        <v>6541</v>
      </c>
      <c r="Y24" s="5" t="n">
        <v>0.0256841461550222</v>
      </c>
      <c r="AA24" s="1" t="n">
        <v>28694</v>
      </c>
      <c r="AB24" s="5" t="n">
        <v>0.0271230971331427</v>
      </c>
      <c r="AC24" s="5" t="n">
        <v>0.0397384625150765</v>
      </c>
      <c r="AD24" s="1" t="n">
        <v>27639</v>
      </c>
      <c r="AE24" s="5" t="n">
        <v>0.0337420645273502</v>
      </c>
      <c r="AF24" s="5" t="n">
        <v>0.030359355638166</v>
      </c>
      <c r="AG24" s="0" t="n">
        <v>56333</v>
      </c>
      <c r="AH24" s="0" t="n">
        <v>8</v>
      </c>
    </row>
    <row r="25" customFormat="false" ht="12.85" hidden="false" customHeight="false" outlineLevel="0" collapsed="false">
      <c r="A25" s="9" t="s">
        <v>87</v>
      </c>
      <c r="B25" s="2" t="n">
        <v>102522</v>
      </c>
      <c r="C25" s="10" t="n">
        <v>0.0475897856069917</v>
      </c>
      <c r="D25" s="2" t="n">
        <v>166798</v>
      </c>
      <c r="E25" s="10" t="n">
        <v>0.0388913536133527</v>
      </c>
      <c r="F25" s="2" t="n">
        <v>290153</v>
      </c>
      <c r="G25" s="10" t="n">
        <v>0.0185695133257282</v>
      </c>
      <c r="H25" s="2" t="n">
        <v>139465</v>
      </c>
      <c r="I25" s="10" t="n">
        <v>0.0292116301581042</v>
      </c>
      <c r="J25" s="2" t="n">
        <v>25793</v>
      </c>
      <c r="K25" s="10" t="n">
        <v>0.0469507230643973</v>
      </c>
      <c r="L25" s="2" t="n">
        <v>91317</v>
      </c>
      <c r="M25" s="10" t="n">
        <v>0.0293811667049947</v>
      </c>
      <c r="N25" s="2" t="n">
        <v>97977</v>
      </c>
      <c r="O25" s="10" t="n">
        <v>0.0545025873419272</v>
      </c>
      <c r="P25" s="2" t="n">
        <v>159947</v>
      </c>
      <c r="Q25" s="10" t="n">
        <v>0.0303538046978061</v>
      </c>
      <c r="R25" s="2" t="n">
        <v>272837</v>
      </c>
      <c r="S25" s="10" t="n">
        <v>0.0165666680105704</v>
      </c>
      <c r="T25" s="2" t="n">
        <v>132283</v>
      </c>
      <c r="U25" s="10" t="n">
        <v>0.0266700936628289</v>
      </c>
      <c r="V25" s="2" t="n">
        <v>24249</v>
      </c>
      <c r="W25" s="10" t="n">
        <v>0.0444966802754753</v>
      </c>
      <c r="X25" s="2" t="n">
        <v>87547</v>
      </c>
      <c r="Y25" s="10" t="n">
        <v>0.0267970347356277</v>
      </c>
      <c r="AA25" s="1" t="n">
        <v>816048</v>
      </c>
      <c r="AB25" s="10" t="n">
        <v>0.0274286205874762</v>
      </c>
      <c r="AC25" s="10" t="n">
        <v>0.033311534785452</v>
      </c>
      <c r="AD25" s="1" t="n">
        <v>774840</v>
      </c>
      <c r="AE25" s="10" t="n">
        <v>0.0276892546252117</v>
      </c>
      <c r="AF25" s="10" t="n">
        <v>0.0282507892789716</v>
      </c>
      <c r="AG25" s="0" t="n">
        <v>1590888</v>
      </c>
    </row>
    <row r="26" customFormat="false" ht="12.85" hidden="false" customHeight="false" outlineLevel="0" collapsed="false">
      <c r="D26" s="5" t="n">
        <f aca="false">((B25*C25+D25*E25)/(B25+D25))</f>
        <v>0.0422025842863508</v>
      </c>
      <c r="H26" s="5" t="n">
        <f aca="false">((F25*G25+H25*I25)/(F25+H25))</f>
        <v>0.022024216862422</v>
      </c>
      <c r="L26" s="5" t="n">
        <f aca="false">((J25*K25+L25*M25)/(J25+L25))</f>
        <v>0.0332507898556912</v>
      </c>
      <c r="P26" s="5" t="n">
        <f aca="false">((N25*O25+P25*Q25)/(N25+P25))</f>
        <v>0.0395271475318311</v>
      </c>
      <c r="T26" s="5" t="n">
        <f aca="false">((R25*S25+T25*U25)/(R25+T25))</f>
        <v>0.0198657187993681</v>
      </c>
      <c r="X26" s="5" t="n">
        <f aca="false">((V25*W25+X25*Y25)/(V25+X25))</f>
        <v>0.0306361587176643</v>
      </c>
    </row>
    <row r="28" customFormat="false" ht="12.85" hidden="false" customHeight="false" outlineLevel="0" collapsed="false">
      <c r="B28" s="5"/>
      <c r="C28" s="5"/>
    </row>
    <row r="31" customFormat="false" ht="12.85" hidden="false" customHeight="false" outlineLevel="0" collapsed="false">
      <c r="B31" s="1" t="s">
        <v>88</v>
      </c>
      <c r="C31" s="5" t="n">
        <v>0.022</v>
      </c>
      <c r="Q31" s="0" t="s">
        <v>89</v>
      </c>
      <c r="R31" s="16" t="n">
        <v>0.0199</v>
      </c>
    </row>
    <row r="32" customFormat="false" ht="12.85" hidden="false" customHeight="false" outlineLevel="0" collapsed="false">
      <c r="A32" s="2" t="s">
        <v>9</v>
      </c>
      <c r="B32" s="1" t="s">
        <v>5</v>
      </c>
      <c r="C32" s="1" t="s">
        <v>7</v>
      </c>
      <c r="P32" s="2" t="s">
        <v>9</v>
      </c>
      <c r="Q32" s="1" t="s">
        <v>5</v>
      </c>
      <c r="R32" s="1" t="s">
        <v>7</v>
      </c>
    </row>
    <row r="33" customFormat="false" ht="12.85" hidden="false" customHeight="false" outlineLevel="0" collapsed="false">
      <c r="A33" s="4" t="s">
        <v>20</v>
      </c>
      <c r="B33" s="5" t="n">
        <v>0.0164353715720172</v>
      </c>
      <c r="C33" s="17" t="n">
        <v>0.0227975899690604</v>
      </c>
      <c r="P33" s="4" t="s">
        <v>20</v>
      </c>
      <c r="Q33" s="5" t="n">
        <v>0.0174045414182418</v>
      </c>
      <c r="R33" s="17" t="n">
        <v>0.0396798932977659</v>
      </c>
    </row>
    <row r="34" customFormat="false" ht="12.85" hidden="false" customHeight="false" outlineLevel="0" collapsed="false">
      <c r="A34" s="4" t="s">
        <v>21</v>
      </c>
      <c r="B34" s="5" t="n">
        <v>0.0133113440923548</v>
      </c>
      <c r="C34" s="17" t="n">
        <v>0.0517380759902991</v>
      </c>
      <c r="P34" s="4" t="s">
        <v>21</v>
      </c>
      <c r="Q34" s="5" t="n">
        <v>0.00629018730779983</v>
      </c>
      <c r="R34" s="17" t="n">
        <v>0.0946579194001875</v>
      </c>
    </row>
    <row r="35" customFormat="false" ht="12.85" hidden="false" customHeight="false" outlineLevel="0" collapsed="false">
      <c r="A35" s="4" t="s">
        <v>25</v>
      </c>
      <c r="B35" s="5" t="n">
        <v>0.019321841257814</v>
      </c>
      <c r="C35" s="5" t="n">
        <v>0.0201424711373127</v>
      </c>
      <c r="P35" s="4" t="s">
        <v>25</v>
      </c>
      <c r="Q35" s="17" t="n">
        <v>0.023232822540781</v>
      </c>
      <c r="R35" s="5" t="n">
        <v>0.0157762638938688</v>
      </c>
    </row>
    <row r="36" customFormat="false" ht="12.85" hidden="false" customHeight="false" outlineLevel="0" collapsed="false">
      <c r="A36" s="4" t="s">
        <v>27</v>
      </c>
      <c r="B36" s="5" t="n">
        <v>0.00393374741200828</v>
      </c>
      <c r="C36" s="5" t="n">
        <v>0.0124521072796935</v>
      </c>
      <c r="P36" s="4" t="s">
        <v>27</v>
      </c>
      <c r="Q36" s="5" t="n">
        <v>0.00403997448437168</v>
      </c>
      <c r="R36" s="5" t="n">
        <v>0.0132601737540009</v>
      </c>
    </row>
    <row r="37" customFormat="false" ht="12.85" hidden="false" customHeight="false" outlineLevel="0" collapsed="false">
      <c r="A37" s="4" t="s">
        <v>32</v>
      </c>
      <c r="B37" s="5" t="n">
        <v>0.0114792590660057</v>
      </c>
      <c r="C37" s="17" t="n">
        <v>0.0543002915451895</v>
      </c>
      <c r="P37" s="4" t="s">
        <v>32</v>
      </c>
      <c r="Q37" s="5" t="n">
        <v>0.0101617863350715</v>
      </c>
      <c r="R37" s="17" t="n">
        <v>0.0452856890146825</v>
      </c>
    </row>
    <row r="38" customFormat="false" ht="12.85" hidden="false" customHeight="false" outlineLevel="0" collapsed="false">
      <c r="A38" s="4" t="s">
        <v>37</v>
      </c>
      <c r="B38" s="5" t="n">
        <v>0.018621236133122</v>
      </c>
      <c r="C38" s="17" t="n">
        <v>0.0363321799307959</v>
      </c>
      <c r="P38" s="4" t="s">
        <v>37</v>
      </c>
      <c r="Q38" s="5" t="n">
        <v>0.00823421774931381</v>
      </c>
      <c r="R38" s="17" t="n">
        <v>0.0225536558748636</v>
      </c>
    </row>
    <row r="39" customFormat="false" ht="12.85" hidden="false" customHeight="false" outlineLevel="0" collapsed="false">
      <c r="A39" s="4" t="s">
        <v>41</v>
      </c>
      <c r="B39" s="5" t="n">
        <v>0.0167932306357127</v>
      </c>
      <c r="C39" s="17" t="n">
        <v>0.028868906767629</v>
      </c>
      <c r="P39" s="4" t="s">
        <v>41</v>
      </c>
      <c r="Q39" s="5" t="n">
        <v>0.00985806216055862</v>
      </c>
      <c r="R39" s="17" t="n">
        <v>0.0281995661605206</v>
      </c>
    </row>
    <row r="40" customFormat="false" ht="12.85" hidden="false" customHeight="false" outlineLevel="0" collapsed="false">
      <c r="A40" s="4" t="s">
        <v>42</v>
      </c>
      <c r="B40" s="5" t="n">
        <v>0.0123939108177287</v>
      </c>
      <c r="C40" s="17" t="n">
        <v>0.08</v>
      </c>
      <c r="P40" s="4" t="s">
        <v>42</v>
      </c>
      <c r="Q40" s="5" t="n">
        <v>0.00926057842997578</v>
      </c>
      <c r="R40" s="17" t="n">
        <v>0.0328947368421053</v>
      </c>
    </row>
    <row r="41" customFormat="false" ht="12.85" hidden="false" customHeight="false" outlineLevel="0" collapsed="false">
      <c r="A41" s="4" t="s">
        <v>47</v>
      </c>
      <c r="B41" s="5" t="n">
        <v>0.0127739148756848</v>
      </c>
      <c r="C41" s="17" t="n">
        <v>0.0406006674082314</v>
      </c>
      <c r="P41" s="4" t="s">
        <v>47</v>
      </c>
      <c r="Q41" s="5" t="n">
        <v>0.00902628906690737</v>
      </c>
      <c r="R41" s="5" t="n">
        <v>0.0179468772433597</v>
      </c>
    </row>
    <row r="42" customFormat="false" ht="12.85" hidden="false" customHeight="false" outlineLevel="0" collapsed="false">
      <c r="A42" s="6" t="s">
        <v>51</v>
      </c>
      <c r="B42" s="17" t="n">
        <v>0.0239109390125847</v>
      </c>
      <c r="C42" s="17" t="n">
        <v>0.0234944639481502</v>
      </c>
      <c r="P42" s="6" t="s">
        <v>51</v>
      </c>
      <c r="Q42" s="17" t="n">
        <v>0.0233918128654971</v>
      </c>
      <c r="R42" s="5" t="n">
        <v>0.0123486107812871</v>
      </c>
    </row>
    <row r="43" customFormat="false" ht="12.85" hidden="false" customHeight="false" outlineLevel="0" collapsed="false">
      <c r="A43" s="4" t="s">
        <v>55</v>
      </c>
      <c r="B43" s="17" t="n">
        <v>0.031885268727374</v>
      </c>
      <c r="C43" s="17" t="n">
        <v>0.0752293577981651</v>
      </c>
      <c r="P43" s="4" t="s">
        <v>55</v>
      </c>
      <c r="Q43" s="17" t="n">
        <v>0.0287838051557805</v>
      </c>
      <c r="R43" s="17" t="n">
        <v>0.043963712491277</v>
      </c>
    </row>
    <row r="44" customFormat="false" ht="12.85" hidden="false" customHeight="false" outlineLevel="0" collapsed="false">
      <c r="A44" s="4" t="s">
        <v>57</v>
      </c>
      <c r="B44" s="17" t="n">
        <v>0.0511096166778749</v>
      </c>
      <c r="C44" s="5" t="n">
        <v>0.0135169927909372</v>
      </c>
      <c r="P44" s="4" t="s">
        <v>57</v>
      </c>
      <c r="Q44" s="17" t="n">
        <v>0.0558963871847307</v>
      </c>
      <c r="R44" s="5" t="n">
        <v>0.0132335249298222</v>
      </c>
    </row>
    <row r="45" customFormat="false" ht="12.85" hidden="false" customHeight="false" outlineLevel="0" collapsed="false">
      <c r="A45" s="4" t="s">
        <v>58</v>
      </c>
      <c r="B45" s="17" t="n">
        <v>0.0292638317329675</v>
      </c>
      <c r="C45" s="17" t="n">
        <v>0.0364628194085558</v>
      </c>
      <c r="P45" s="4" t="s">
        <v>58</v>
      </c>
      <c r="Q45" s="17" t="n">
        <v>0.0273929798979273</v>
      </c>
      <c r="R45" s="17" t="n">
        <v>0.0203480213303396</v>
      </c>
    </row>
    <row r="46" customFormat="false" ht="12.85" hidden="false" customHeight="false" outlineLevel="0" collapsed="false">
      <c r="A46" s="4" t="s">
        <v>62</v>
      </c>
      <c r="B46" s="12" t="n">
        <v>0.0119575215319007</v>
      </c>
      <c r="C46" s="17" t="n">
        <v>0.071108263933376</v>
      </c>
      <c r="P46" s="4" t="s">
        <v>62</v>
      </c>
      <c r="Q46" s="5" t="n">
        <v>0.0145442245898867</v>
      </c>
      <c r="R46" s="17" t="n">
        <v>0.0966542750929368</v>
      </c>
    </row>
    <row r="47" customFormat="false" ht="12.85" hidden="false" customHeight="false" outlineLevel="0" collapsed="false">
      <c r="A47" s="4" t="s">
        <v>64</v>
      </c>
      <c r="B47" s="17" t="n">
        <v>0.0277379244380679</v>
      </c>
      <c r="C47" s="17" t="n">
        <v>0.0523331879633668</v>
      </c>
      <c r="P47" s="4" t="s">
        <v>64</v>
      </c>
      <c r="Q47" s="17" t="n">
        <v>0.0443740095087163</v>
      </c>
      <c r="R47" s="17" t="n">
        <v>0.032258064516129</v>
      </c>
    </row>
    <row r="48" customFormat="false" ht="12.85" hidden="false" customHeight="false" outlineLevel="0" collapsed="false">
      <c r="A48" s="4" t="s">
        <v>65</v>
      </c>
      <c r="B48" s="17" t="n">
        <v>0.0328430384847874</v>
      </c>
      <c r="C48" s="17" t="n">
        <v>0.0222674724119811</v>
      </c>
      <c r="P48" s="4" t="s">
        <v>65</v>
      </c>
      <c r="Q48" s="17" t="n">
        <v>0.0312419974391805</v>
      </c>
      <c r="R48" s="17" t="n">
        <v>0.0230237912509593</v>
      </c>
    </row>
    <row r="49" customFormat="false" ht="12.85" hidden="false" customHeight="false" outlineLevel="0" collapsed="false">
      <c r="A49" s="4" t="s">
        <v>70</v>
      </c>
      <c r="B49" s="17" t="n">
        <v>0.0262476894639556</v>
      </c>
      <c r="C49" s="17" t="n">
        <v>0.0361344537815126</v>
      </c>
      <c r="P49" s="4" t="s">
        <v>70</v>
      </c>
      <c r="Q49" s="17" t="n">
        <v>0.0251286110011872</v>
      </c>
      <c r="R49" s="17" t="n">
        <v>0.0379186271796291</v>
      </c>
    </row>
    <row r="50" customFormat="false" ht="12.85" hidden="false" customHeight="false" outlineLevel="0" collapsed="false">
      <c r="B50" s="5"/>
      <c r="C50" s="5"/>
      <c r="Q50" s="5"/>
      <c r="R50" s="5"/>
    </row>
    <row r="51" customFormat="false" ht="12.85" hidden="false" customHeight="false" outlineLevel="0" collapsed="false">
      <c r="B51" s="5" t="n">
        <f aca="false">AVERAGE(B33:B49)</f>
        <v>0.021177628584233</v>
      </c>
      <c r="C51" s="5" t="n">
        <f aca="false">AVERAGE(C33:C49)</f>
        <v>0.0398693707096621</v>
      </c>
      <c r="Q51" s="5" t="n">
        <f aca="false">AVERAGE(Q33:Q49)</f>
        <v>0.0204860168903487</v>
      </c>
      <c r="R51" s="5" t="n">
        <f aca="false">AVERAGE(R33:R49)</f>
        <v>0.0347060825325726</v>
      </c>
    </row>
    <row r="53" customFormat="false" ht="12.85" hidden="false" customHeight="false" outlineLevel="0" collapsed="false">
      <c r="Q53" s="0" t="s">
        <v>90</v>
      </c>
      <c r="R53" s="16" t="n">
        <v>0.0395</v>
      </c>
    </row>
    <row r="54" customFormat="false" ht="12.85" hidden="false" customHeight="false" outlineLevel="0" collapsed="false">
      <c r="B54" s="1" t="s">
        <v>91</v>
      </c>
      <c r="C54" s="5" t="n">
        <v>0.0422</v>
      </c>
      <c r="P54" s="2" t="s">
        <v>9</v>
      </c>
      <c r="Q54" s="1" t="s">
        <v>5</v>
      </c>
      <c r="R54" s="1" t="s">
        <v>7</v>
      </c>
    </row>
    <row r="55" customFormat="false" ht="12.85" hidden="false" customHeight="false" outlineLevel="0" collapsed="false">
      <c r="A55" s="2" t="s">
        <v>9</v>
      </c>
      <c r="B55" s="1" t="s">
        <v>5</v>
      </c>
      <c r="C55" s="1" t="s">
        <v>7</v>
      </c>
      <c r="P55" s="4" t="s">
        <v>20</v>
      </c>
      <c r="Q55" s="12" t="n">
        <v>0.0349188722314763</v>
      </c>
      <c r="R55" s="12" t="n">
        <v>0.0225197391005836</v>
      </c>
    </row>
    <row r="56" customFormat="false" ht="12.85" hidden="false" customHeight="false" outlineLevel="0" collapsed="false">
      <c r="A56" s="4" t="s">
        <v>20</v>
      </c>
      <c r="B56" s="5" t="n">
        <v>0.031857343217792</v>
      </c>
      <c r="C56" s="5" t="n">
        <v>0.0368779822767553</v>
      </c>
      <c r="P56" s="4" t="s">
        <v>21</v>
      </c>
      <c r="Q56" s="12" t="n">
        <v>0.0406811731315043</v>
      </c>
      <c r="R56" s="12" t="n">
        <v>0.0339692880409493</v>
      </c>
    </row>
    <row r="57" customFormat="false" ht="12.85" hidden="false" customHeight="false" outlineLevel="0" collapsed="false">
      <c r="A57" s="4" t="s">
        <v>21</v>
      </c>
      <c r="B57" s="5" t="n">
        <v>0.0386100386100386</v>
      </c>
      <c r="C57" s="5" t="n">
        <v>0.0335429769392034</v>
      </c>
      <c r="P57" s="4" t="s">
        <v>25</v>
      </c>
      <c r="Q57" s="12" t="n">
        <v>0.0264900662251656</v>
      </c>
      <c r="R57" s="12" t="n">
        <v>0.0509753831862517</v>
      </c>
    </row>
    <row r="58" customFormat="false" ht="12.85" hidden="false" customHeight="false" outlineLevel="0" collapsed="false">
      <c r="A58" s="4" t="s">
        <v>25</v>
      </c>
      <c r="B58" s="5" t="n">
        <v>0.0411700975081257</v>
      </c>
      <c r="C58" s="17" t="n">
        <v>0.0489664734055962</v>
      </c>
      <c r="P58" s="4" t="s">
        <v>27</v>
      </c>
      <c r="Q58" s="12" t="n">
        <v>0.0526315789473684</v>
      </c>
      <c r="R58" s="12" t="n">
        <v>0.0226003047232098</v>
      </c>
    </row>
    <row r="59" customFormat="false" ht="12.85" hidden="false" customHeight="false" outlineLevel="0" collapsed="false">
      <c r="A59" s="4" t="s">
        <v>27</v>
      </c>
      <c r="B59" s="17" t="n">
        <v>0.0564585115483319</v>
      </c>
      <c r="C59" s="5" t="n">
        <v>0.0311067452521284</v>
      </c>
      <c r="P59" s="4" t="s">
        <v>32</v>
      </c>
      <c r="Q59" s="12" t="n">
        <v>0.0731158605174353</v>
      </c>
      <c r="R59" s="12" t="n">
        <v>0.033377639935017</v>
      </c>
    </row>
    <row r="60" customFormat="false" ht="12.85" hidden="false" customHeight="false" outlineLevel="0" collapsed="false">
      <c r="A60" s="4" t="s">
        <v>32</v>
      </c>
      <c r="B60" s="17" t="n">
        <v>0.0615914307574598</v>
      </c>
      <c r="C60" s="5" t="n">
        <v>0.0241195620005919</v>
      </c>
      <c r="P60" s="4" t="s">
        <v>37</v>
      </c>
      <c r="Q60" s="12" t="n">
        <v>0.0327022375215146</v>
      </c>
      <c r="R60" s="12" t="n">
        <v>0.0256821829855538</v>
      </c>
    </row>
    <row r="61" customFormat="false" ht="12.85" hidden="false" customHeight="false" outlineLevel="0" collapsed="false">
      <c r="A61" s="4" t="s">
        <v>37</v>
      </c>
      <c r="B61" s="5" t="n">
        <v>0.0242673992673993</v>
      </c>
      <c r="C61" s="5" t="n">
        <v>0.0233044517478339</v>
      </c>
      <c r="P61" s="4" t="s">
        <v>41</v>
      </c>
      <c r="Q61" s="12" t="n">
        <v>0.0703125</v>
      </c>
      <c r="R61" s="12" t="n">
        <v>0.0304659498207885</v>
      </c>
    </row>
    <row r="62" customFormat="false" ht="12.85" hidden="false" customHeight="false" outlineLevel="0" collapsed="false">
      <c r="A62" s="4" t="s">
        <v>41</v>
      </c>
      <c r="B62" s="5" t="n">
        <v>0.0324414715719064</v>
      </c>
      <c r="C62" s="17" t="n">
        <v>0.0504313205043132</v>
      </c>
      <c r="P62" s="4" t="s">
        <v>42</v>
      </c>
      <c r="Q62" s="17" t="n">
        <v>0.0290994887927645</v>
      </c>
      <c r="R62" s="17" t="n">
        <v>0.0410588870880605</v>
      </c>
    </row>
    <row r="63" customFormat="false" ht="12.85" hidden="false" customHeight="false" outlineLevel="0" collapsed="false">
      <c r="A63" s="4" t="s">
        <v>42</v>
      </c>
      <c r="B63" s="5" t="n">
        <v>0.0323108384458078</v>
      </c>
      <c r="C63" s="5" t="n">
        <v>0.0182389937106918</v>
      </c>
      <c r="P63" s="4" t="s">
        <v>47</v>
      </c>
      <c r="Q63" s="12" t="n">
        <v>0.0599591187826482</v>
      </c>
      <c r="R63" s="12" t="n">
        <v>0.0165462596131438</v>
      </c>
    </row>
    <row r="64" customFormat="false" ht="12.85" hidden="false" customHeight="false" outlineLevel="0" collapsed="false">
      <c r="A64" s="4" t="s">
        <v>47</v>
      </c>
      <c r="B64" s="17" t="n">
        <v>0.0466775377089278</v>
      </c>
      <c r="C64" s="5" t="n">
        <v>0.0417358311595921</v>
      </c>
      <c r="P64" s="6" t="s">
        <v>51</v>
      </c>
      <c r="Q64" s="12" t="n">
        <v>0.0539732770745429</v>
      </c>
      <c r="R64" s="12" t="n">
        <v>0.0136304062909568</v>
      </c>
    </row>
    <row r="65" customFormat="false" ht="12.85" hidden="false" customHeight="false" outlineLevel="0" collapsed="false">
      <c r="A65" s="6" t="s">
        <v>51</v>
      </c>
      <c r="B65" s="17" t="n">
        <v>0.0492192803801765</v>
      </c>
      <c r="C65" s="5" t="n">
        <v>0.018968741651082</v>
      </c>
      <c r="P65" s="4" t="s">
        <v>55</v>
      </c>
      <c r="Q65" s="12" t="n">
        <v>0.0473145780051151</v>
      </c>
      <c r="R65" s="12" t="n">
        <v>0.0332629355860613</v>
      </c>
    </row>
    <row r="66" customFormat="false" ht="12.85" hidden="false" customHeight="false" outlineLevel="0" collapsed="false">
      <c r="A66" s="4" t="s">
        <v>55</v>
      </c>
      <c r="B66" s="17" t="n">
        <v>0.0465572163685371</v>
      </c>
      <c r="C66" s="5" t="n">
        <v>0.0383751080380294</v>
      </c>
      <c r="P66" s="4" t="s">
        <v>57</v>
      </c>
      <c r="Q66" s="12" t="n">
        <v>0.0377358490566038</v>
      </c>
      <c r="R66" s="12" t="n">
        <v>0.0446157439850502</v>
      </c>
    </row>
    <row r="67" customFormat="false" ht="12.85" hidden="false" customHeight="false" outlineLevel="0" collapsed="false">
      <c r="A67" s="4" t="s">
        <v>57</v>
      </c>
      <c r="B67" s="5" t="n">
        <v>0.024904214559387</v>
      </c>
      <c r="C67" s="17" t="n">
        <v>0.0434313461019693</v>
      </c>
      <c r="P67" s="4" t="s">
        <v>58</v>
      </c>
      <c r="Q67" s="12" t="n">
        <v>0.0534971644612476</v>
      </c>
      <c r="R67" s="12" t="n">
        <v>0.0260918253079507</v>
      </c>
    </row>
    <row r="68" customFormat="false" ht="12.85" hidden="false" customHeight="false" outlineLevel="0" collapsed="false">
      <c r="A68" s="4" t="s">
        <v>58</v>
      </c>
      <c r="B68" s="17" t="n">
        <v>0.0706090026478376</v>
      </c>
      <c r="C68" s="5" t="n">
        <v>0.0233944539788637</v>
      </c>
      <c r="P68" s="4" t="s">
        <v>62</v>
      </c>
      <c r="Q68" s="12" t="n">
        <v>0.0577669902912621</v>
      </c>
      <c r="R68" s="12" t="n">
        <v>0.0254724732949877</v>
      </c>
    </row>
    <row r="69" customFormat="false" ht="12.85" hidden="false" customHeight="false" outlineLevel="0" collapsed="false">
      <c r="A69" s="4" t="s">
        <v>62</v>
      </c>
      <c r="B69" s="17" t="n">
        <v>0.0496108949416342</v>
      </c>
      <c r="C69" s="5" t="n">
        <v>0.0195040401225968</v>
      </c>
      <c r="P69" s="4" t="s">
        <v>64</v>
      </c>
      <c r="Q69" s="12" t="n">
        <v>0.0429616087751371</v>
      </c>
      <c r="R69" s="12" t="n">
        <v>0.0285251215559157</v>
      </c>
    </row>
    <row r="70" customFormat="false" ht="12.85" hidden="false" customHeight="false" outlineLevel="0" collapsed="false">
      <c r="A70" s="4" t="s">
        <v>64</v>
      </c>
      <c r="B70" s="17" t="n">
        <v>0.0566801619433198</v>
      </c>
      <c r="C70" s="5" t="n">
        <v>0.0336962156557802</v>
      </c>
      <c r="P70" s="4" t="s">
        <v>65</v>
      </c>
      <c r="Q70" s="12" t="n">
        <v>0.1</v>
      </c>
      <c r="R70" s="12" t="n">
        <v>0.0306807286673058</v>
      </c>
    </row>
    <row r="71" customFormat="false" ht="12.85" hidden="false" customHeight="false" outlineLevel="0" collapsed="false">
      <c r="A71" s="4" t="s">
        <v>65</v>
      </c>
      <c r="B71" s="17" t="n">
        <v>0.0436347278452542</v>
      </c>
      <c r="C71" s="17" t="n">
        <v>0.0541393422415068</v>
      </c>
      <c r="P71" s="4" t="s">
        <v>70</v>
      </c>
      <c r="Q71" s="12" t="n">
        <v>0.0400085124494573</v>
      </c>
      <c r="R71" s="12" t="n">
        <v>0.0309054460407618</v>
      </c>
    </row>
    <row r="72" customFormat="false" ht="12.85" hidden="false" customHeight="false" outlineLevel="0" collapsed="false">
      <c r="A72" s="4" t="s">
        <v>70</v>
      </c>
      <c r="B72" s="5" t="n">
        <v>0.0322866773106262</v>
      </c>
      <c r="C72" s="5" t="n">
        <v>0.0415750915750916</v>
      </c>
      <c r="Q72" s="5"/>
      <c r="R72" s="5"/>
    </row>
    <row r="73" customFormat="false" ht="12.85" hidden="false" customHeight="false" outlineLevel="0" collapsed="false">
      <c r="B73" s="5"/>
      <c r="C73" s="5"/>
      <c r="Q73" s="5" t="n">
        <f aca="false">AVERAGE(Q55:Q71)</f>
        <v>0.0501864044860731</v>
      </c>
      <c r="R73" s="5" t="n">
        <f aca="false">AVERAGE(R55:R71)</f>
        <v>0.0300223714836793</v>
      </c>
    </row>
    <row r="74" customFormat="false" ht="12.85" hidden="false" customHeight="false" outlineLevel="0" collapsed="false">
      <c r="B74" s="5" t="n">
        <f aca="false">AVERAGE(B56:B72)</f>
        <v>0.0434639320372095</v>
      </c>
      <c r="C74" s="5" t="n">
        <f aca="false">AVERAGE(C56:C72)</f>
        <v>0.0342005103742133</v>
      </c>
      <c r="E74" s="18"/>
    </row>
    <row r="76" customFormat="false" ht="12.85" hidden="false" customHeight="false" outlineLevel="0" collapsed="false">
      <c r="Q76" s="0" t="s">
        <v>92</v>
      </c>
      <c r="R76" s="16" t="n">
        <v>0.0306</v>
      </c>
    </row>
    <row r="77" customFormat="false" ht="12.85" hidden="false" customHeight="false" outlineLevel="0" collapsed="false">
      <c r="B77" s="0" t="s">
        <v>93</v>
      </c>
      <c r="C77" s="16" t="n">
        <v>0.0333</v>
      </c>
      <c r="P77" s="2" t="s">
        <v>9</v>
      </c>
      <c r="Q77" s="1" t="s">
        <v>5</v>
      </c>
      <c r="R77" s="1" t="s">
        <v>7</v>
      </c>
    </row>
    <row r="78" customFormat="false" ht="12.85" hidden="false" customHeight="false" outlineLevel="0" collapsed="false">
      <c r="A78" s="2" t="s">
        <v>9</v>
      </c>
      <c r="B78" s="1" t="s">
        <v>5</v>
      </c>
      <c r="C78" s="1" t="s">
        <v>7</v>
      </c>
      <c r="P78" s="4" t="s">
        <v>20</v>
      </c>
      <c r="Q78" s="5" t="n">
        <v>0.0274024980881978</v>
      </c>
      <c r="R78" s="5" t="n">
        <v>0.0197518097207859</v>
      </c>
    </row>
    <row r="79" customFormat="false" ht="12.85" hidden="false" customHeight="false" outlineLevel="0" collapsed="false">
      <c r="A79" s="4" t="s">
        <v>20</v>
      </c>
      <c r="B79" s="5" t="n">
        <v>0.0268966525361789</v>
      </c>
      <c r="C79" s="5" t="n">
        <v>0.0113924050632911</v>
      </c>
      <c r="P79" s="4" t="s">
        <v>21</v>
      </c>
      <c r="Q79" s="5" t="n">
        <v>0</v>
      </c>
      <c r="R79" s="5" t="n">
        <v>0.0104931794333683</v>
      </c>
    </row>
    <row r="80" customFormat="false" ht="12.85" hidden="false" customHeight="false" outlineLevel="0" collapsed="false">
      <c r="A80" s="4" t="s">
        <v>21</v>
      </c>
      <c r="B80" s="5" t="n">
        <v>0</v>
      </c>
      <c r="C80" s="5" t="n">
        <v>0.0183091007000539</v>
      </c>
      <c r="P80" s="4" t="s">
        <v>25</v>
      </c>
      <c r="Q80" s="17" t="n">
        <v>0.1</v>
      </c>
      <c r="R80" s="17" t="n">
        <v>0.0528169014084507</v>
      </c>
    </row>
    <row r="81" customFormat="false" ht="12.85" hidden="false" customHeight="false" outlineLevel="0" collapsed="false">
      <c r="A81" s="4" t="s">
        <v>25</v>
      </c>
      <c r="B81" s="17" t="n">
        <v>0.0873180873180873</v>
      </c>
      <c r="C81" s="17" t="n">
        <v>0.0558207858979067</v>
      </c>
      <c r="P81" s="4" t="s">
        <v>27</v>
      </c>
      <c r="Q81" s="17" t="n">
        <v>0.032258064516129</v>
      </c>
      <c r="R81" s="5" t="n">
        <v>0.00954773869346734</v>
      </c>
    </row>
    <row r="82" customFormat="false" ht="12.85" hidden="false" customHeight="false" outlineLevel="0" collapsed="false">
      <c r="A82" s="4" t="s">
        <v>27</v>
      </c>
      <c r="B82" s="5" t="n">
        <v>0.0100401606425703</v>
      </c>
      <c r="C82" s="5" t="n">
        <v>0.0376398779247203</v>
      </c>
      <c r="P82" s="4" t="s">
        <v>32</v>
      </c>
      <c r="Q82" s="17" t="n">
        <v>0.1</v>
      </c>
      <c r="R82" s="5" t="n">
        <v>0.0265509989484753</v>
      </c>
    </row>
    <row r="83" customFormat="false" ht="12.85" hidden="false" customHeight="false" outlineLevel="0" collapsed="false">
      <c r="A83" s="4" t="s">
        <v>32</v>
      </c>
      <c r="B83" s="17" t="n">
        <v>0.1</v>
      </c>
      <c r="C83" s="5" t="n">
        <v>0.032839290903807</v>
      </c>
      <c r="P83" s="4" t="s">
        <v>37</v>
      </c>
      <c r="Q83" s="5" t="n">
        <v>0.02</v>
      </c>
      <c r="R83" s="5" t="n">
        <v>0.0212082262210797</v>
      </c>
    </row>
    <row r="84" customFormat="false" ht="12.85" hidden="false" customHeight="false" outlineLevel="0" collapsed="false">
      <c r="A84" s="4" t="s">
        <v>37</v>
      </c>
      <c r="B84" s="5" t="n">
        <v>0.021484375</v>
      </c>
      <c r="C84" s="5" t="n">
        <v>0.0266272189349112</v>
      </c>
      <c r="P84" s="4" t="s">
        <v>41</v>
      </c>
      <c r="Q84" s="17" t="n">
        <v>0.0847457627118644</v>
      </c>
      <c r="R84" s="17" t="n">
        <v>0.0408970976253298</v>
      </c>
    </row>
    <row r="85" customFormat="false" ht="12.85" hidden="false" customHeight="false" outlineLevel="0" collapsed="false">
      <c r="A85" s="4" t="s">
        <v>41</v>
      </c>
      <c r="B85" s="17" t="n">
        <v>0.0716981132075472</v>
      </c>
      <c r="C85" s="17" t="n">
        <v>0.039647577092511</v>
      </c>
      <c r="P85" s="4" t="s">
        <v>42</v>
      </c>
      <c r="Q85" s="5" t="n">
        <v>0.0124113475177305</v>
      </c>
      <c r="R85" s="5" t="n">
        <v>0.024983119513842</v>
      </c>
    </row>
    <row r="86" customFormat="false" ht="12.85" hidden="false" customHeight="false" outlineLevel="0" collapsed="false">
      <c r="A86" s="4" t="s">
        <v>42</v>
      </c>
      <c r="B86" s="17" t="n">
        <v>0.0377358490566038</v>
      </c>
      <c r="C86" s="17" t="n">
        <v>0.0419630156472262</v>
      </c>
      <c r="P86" s="4" t="s">
        <v>47</v>
      </c>
      <c r="Q86" s="5" t="n">
        <v>0.00613496932515337</v>
      </c>
      <c r="R86" s="17" t="n">
        <v>0.0337533753375338</v>
      </c>
    </row>
    <row r="87" customFormat="false" ht="12.85" hidden="false" customHeight="false" outlineLevel="0" collapsed="false">
      <c r="A87" s="4" t="s">
        <v>47</v>
      </c>
      <c r="B87" s="17" t="n">
        <v>0.0535714285714286</v>
      </c>
      <c r="C87" s="5" t="n">
        <v>0.0299172501591343</v>
      </c>
      <c r="P87" s="6" t="s">
        <v>51</v>
      </c>
      <c r="Q87" s="17" t="n">
        <v>0.0506993006993007</v>
      </c>
      <c r="R87" s="5" t="n">
        <v>0.0110192837465565</v>
      </c>
    </row>
    <row r="88" customFormat="false" ht="12.85" hidden="false" customHeight="false" outlineLevel="0" collapsed="false">
      <c r="A88" s="6" t="s">
        <v>51</v>
      </c>
      <c r="B88" s="17" t="n">
        <v>0.0593093093093093</v>
      </c>
      <c r="C88" s="5" t="n">
        <v>0.0113333333333333</v>
      </c>
      <c r="P88" s="4" t="s">
        <v>55</v>
      </c>
      <c r="Q88" s="17" t="n">
        <v>0.0523560209424084</v>
      </c>
      <c r="R88" s="5" t="n">
        <v>0.0192475940507437</v>
      </c>
    </row>
    <row r="89" customFormat="false" ht="12.85" hidden="false" customHeight="false" outlineLevel="0" collapsed="false">
      <c r="A89" s="4" t="s">
        <v>55</v>
      </c>
      <c r="B89" s="17" t="n">
        <v>0.0469909315746084</v>
      </c>
      <c r="C89" s="5" t="n">
        <v>0.0241492864983535</v>
      </c>
      <c r="P89" s="4" t="s">
        <v>57</v>
      </c>
      <c r="Q89" s="5" t="n">
        <v>0.0131578947368421</v>
      </c>
      <c r="R89" s="5" t="n">
        <v>0.0170876671619614</v>
      </c>
    </row>
    <row r="90" customFormat="false" ht="12.85" hidden="false" customHeight="false" outlineLevel="0" collapsed="false">
      <c r="A90" s="4" t="s">
        <v>57</v>
      </c>
      <c r="B90" s="5" t="n">
        <v>0.0263157894736842</v>
      </c>
      <c r="C90" s="17" t="n">
        <v>0.033731553056922</v>
      </c>
      <c r="P90" s="4" t="s">
        <v>58</v>
      </c>
      <c r="Q90" s="17" t="n">
        <v>0.0357142857142857</v>
      </c>
      <c r="R90" s="5" t="n">
        <v>0.0265534682080925</v>
      </c>
    </row>
    <row r="91" customFormat="false" ht="12.85" hidden="false" customHeight="false" outlineLevel="0" collapsed="false">
      <c r="A91" s="4" t="s">
        <v>58</v>
      </c>
      <c r="B91" s="17" t="n">
        <v>0.0400222345747638</v>
      </c>
      <c r="C91" s="5" t="n">
        <v>0.0242365487154629</v>
      </c>
      <c r="P91" s="4" t="s">
        <v>62</v>
      </c>
      <c r="Q91" s="5" t="n">
        <v>0.0117647058823529</v>
      </c>
      <c r="R91" s="5" t="n">
        <v>0.0259197324414716</v>
      </c>
    </row>
    <row r="92" customFormat="false" ht="12.85" hidden="false" customHeight="false" outlineLevel="0" collapsed="false">
      <c r="A92" s="4" t="s">
        <v>62</v>
      </c>
      <c r="B92" s="5" t="n">
        <v>0.0101010101010101</v>
      </c>
      <c r="C92" s="5" t="n">
        <v>0.0203679369250986</v>
      </c>
      <c r="P92" s="4" t="s">
        <v>64</v>
      </c>
      <c r="Q92" s="17" t="n">
        <v>0.1</v>
      </c>
      <c r="R92" s="5" t="n">
        <v>0.00988630746416214</v>
      </c>
    </row>
    <row r="93" customFormat="false" ht="12.85" hidden="false" customHeight="false" outlineLevel="0" collapsed="false">
      <c r="A93" s="4" t="s">
        <v>64</v>
      </c>
      <c r="B93" s="17" t="n">
        <v>0.1</v>
      </c>
      <c r="C93" s="5" t="n">
        <v>0.0165152766308836</v>
      </c>
      <c r="P93" s="4" t="s">
        <v>65</v>
      </c>
      <c r="Q93" s="5" t="n">
        <v>0.0253378378378378</v>
      </c>
      <c r="R93" s="5" t="n">
        <v>0.0297891036906854</v>
      </c>
    </row>
    <row r="94" customFormat="false" ht="12.85" hidden="false" customHeight="false" outlineLevel="0" collapsed="false">
      <c r="A94" s="4" t="s">
        <v>65</v>
      </c>
      <c r="B94" s="5" t="n">
        <v>0.0111856823266219</v>
      </c>
      <c r="C94" s="5" t="n">
        <v>0.0319815887627966</v>
      </c>
      <c r="P94" s="4" t="s">
        <v>70</v>
      </c>
      <c r="Q94" s="17" t="n">
        <v>0.0418098510882016</v>
      </c>
      <c r="R94" s="5" t="n">
        <v>0.0256841461550222</v>
      </c>
    </row>
    <row r="95" customFormat="false" ht="12.85" hidden="false" customHeight="false" outlineLevel="0" collapsed="false">
      <c r="A95" s="4" t="s">
        <v>70</v>
      </c>
      <c r="B95" s="5" t="n">
        <v>0.0142555438225977</v>
      </c>
      <c r="C95" s="17" t="n">
        <v>0.0401606425702811</v>
      </c>
      <c r="Q95" s="5"/>
      <c r="R95" s="5"/>
    </row>
    <row r="96" customFormat="false" ht="12.85" hidden="false" customHeight="false" outlineLevel="0" collapsed="false">
      <c r="B96" s="5"/>
      <c r="C96" s="5"/>
      <c r="Q96" s="5" t="n">
        <f aca="false">AVERAGE(Q78:Q94)</f>
        <v>0.041987796415312</v>
      </c>
      <c r="R96" s="5" t="n">
        <f aca="false">AVERAGE(R78:R94)</f>
        <v>0.0238346911659428</v>
      </c>
    </row>
    <row r="97" customFormat="false" ht="12.85" hidden="false" customHeight="false" outlineLevel="0" collapsed="false">
      <c r="B97" s="5" t="n">
        <f aca="false">AVERAGE(B79:B95)</f>
        <v>0.0421720686773536</v>
      </c>
      <c r="C97" s="5" t="n">
        <f aca="false">AVERAGE(C79:C95)</f>
        <v>0.029213687577452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6"/>
  <sheetViews>
    <sheetView showFormulas="false" showGridLines="true" showRowColHeaders="true" showZeros="true" rightToLeft="false" tabSelected="false" showOutlineSymbols="true" defaultGridColor="true" view="normal" topLeftCell="A81" colorId="64" zoomScale="100" zoomScaleNormal="100" zoomScalePageLayoutView="100" workbookViewId="0">
      <selection pane="topLeft" activeCell="C114" activeCellId="0" sqref="C114"/>
    </sheetView>
  </sheetViews>
  <sheetFormatPr defaultColWidth="11.5703125" defaultRowHeight="12.85" zeroHeight="false" outlineLevelRow="0" outlineLevelCol="0"/>
  <cols>
    <col collapsed="false" customWidth="false" hidden="false" outlineLevel="0" max="5" min="2" style="1" width="11.57"/>
    <col collapsed="false" customWidth="false" hidden="false" outlineLevel="0" max="27" min="27" style="1" width="11.57"/>
  </cols>
  <sheetData>
    <row r="1" customFormat="false" ht="12.85" hidden="false" customHeight="false" outlineLevel="0" collapsed="false">
      <c r="A1" s="1"/>
      <c r="B1" s="2" t="n">
        <v>2007</v>
      </c>
      <c r="N1" s="2" t="n">
        <v>2008</v>
      </c>
      <c r="O1" s="1"/>
      <c r="P1" s="1"/>
      <c r="Q1" s="1"/>
    </row>
    <row r="2" s="3" customFormat="true" ht="12.85" hidden="false" customHeight="false" outlineLevel="0" collapsed="false">
      <c r="A2" s="2"/>
      <c r="B2" s="2" t="s">
        <v>0</v>
      </c>
      <c r="C2" s="2"/>
      <c r="D2" s="2"/>
      <c r="E2" s="2"/>
      <c r="F2" s="3" t="s">
        <v>1</v>
      </c>
      <c r="J2" s="3" t="s">
        <v>2</v>
      </c>
      <c r="N2" s="2" t="s">
        <v>0</v>
      </c>
      <c r="O2" s="2"/>
      <c r="P2" s="2"/>
      <c r="Q2" s="2"/>
      <c r="R2" s="3" t="s">
        <v>1</v>
      </c>
      <c r="V2" s="3" t="s">
        <v>2</v>
      </c>
      <c r="AA2" s="2"/>
      <c r="AB2" s="3" t="s">
        <v>3</v>
      </c>
      <c r="AE2" s="3" t="s">
        <v>4</v>
      </c>
      <c r="AF2" s="0"/>
      <c r="AG2" s="0"/>
      <c r="AH2" s="0"/>
    </row>
    <row r="3" s="3" customFormat="true" ht="12.85" hidden="false" customHeight="false" outlineLevel="0" collapsed="false">
      <c r="A3" s="2"/>
      <c r="B3" s="2" t="s">
        <v>5</v>
      </c>
      <c r="C3" s="2" t="s">
        <v>6</v>
      </c>
      <c r="D3" s="2" t="s">
        <v>7</v>
      </c>
      <c r="E3" s="2" t="s">
        <v>7</v>
      </c>
      <c r="F3" s="2" t="s">
        <v>5</v>
      </c>
      <c r="G3" s="2" t="s">
        <v>6</v>
      </c>
      <c r="H3" s="2" t="s">
        <v>7</v>
      </c>
      <c r="I3" s="2" t="s">
        <v>7</v>
      </c>
      <c r="J3" s="2" t="s">
        <v>5</v>
      </c>
      <c r="K3" s="2" t="s">
        <v>6</v>
      </c>
      <c r="L3" s="2" t="s">
        <v>7</v>
      </c>
      <c r="M3" s="2" t="s">
        <v>7</v>
      </c>
      <c r="N3" s="2" t="s">
        <v>5</v>
      </c>
      <c r="O3" s="2" t="s">
        <v>6</v>
      </c>
      <c r="P3" s="2" t="s">
        <v>7</v>
      </c>
      <c r="Q3" s="2" t="s">
        <v>7</v>
      </c>
      <c r="R3" s="2" t="s">
        <v>5</v>
      </c>
      <c r="S3" s="2" t="s">
        <v>6</v>
      </c>
      <c r="T3" s="2" t="s">
        <v>7</v>
      </c>
      <c r="U3" s="2" t="s">
        <v>7</v>
      </c>
      <c r="V3" s="2" t="s">
        <v>5</v>
      </c>
      <c r="W3" s="2" t="s">
        <v>6</v>
      </c>
      <c r="X3" s="2" t="s">
        <v>7</v>
      </c>
      <c r="Y3" s="2" t="s">
        <v>7</v>
      </c>
      <c r="AA3" s="2"/>
      <c r="AB3" s="3" t="s">
        <v>8</v>
      </c>
      <c r="AE3" s="3" t="s">
        <v>8</v>
      </c>
      <c r="AG3" s="0"/>
      <c r="AH3" s="0"/>
    </row>
    <row r="4" s="3" customFormat="true" ht="12.85" hidden="false" customHeight="false" outlineLevel="0" collapsed="false">
      <c r="A4" s="2" t="s">
        <v>9</v>
      </c>
      <c r="B4" s="2" t="s">
        <v>10</v>
      </c>
      <c r="C4" s="2" t="s">
        <v>11</v>
      </c>
      <c r="D4" s="2" t="s">
        <v>10</v>
      </c>
      <c r="E4" s="2" t="s">
        <v>11</v>
      </c>
      <c r="F4" s="2" t="s">
        <v>10</v>
      </c>
      <c r="G4" s="2" t="s">
        <v>11</v>
      </c>
      <c r="H4" s="2" t="s">
        <v>10</v>
      </c>
      <c r="I4" s="2" t="s">
        <v>11</v>
      </c>
      <c r="J4" s="2" t="s">
        <v>10</v>
      </c>
      <c r="K4" s="2" t="s">
        <v>11</v>
      </c>
      <c r="L4" s="2" t="s">
        <v>10</v>
      </c>
      <c r="M4" s="2" t="s">
        <v>11</v>
      </c>
      <c r="N4" s="2" t="s">
        <v>10</v>
      </c>
      <c r="O4" s="2" t="s">
        <v>11</v>
      </c>
      <c r="P4" s="2" t="s">
        <v>10</v>
      </c>
      <c r="Q4" s="2" t="s">
        <v>11</v>
      </c>
      <c r="R4" s="2" t="s">
        <v>10</v>
      </c>
      <c r="S4" s="2" t="s">
        <v>11</v>
      </c>
      <c r="T4" s="2" t="s">
        <v>10</v>
      </c>
      <c r="U4" s="2" t="s">
        <v>11</v>
      </c>
      <c r="V4" s="2" t="s">
        <v>10</v>
      </c>
      <c r="W4" s="2" t="s">
        <v>11</v>
      </c>
      <c r="X4" s="2" t="s">
        <v>10</v>
      </c>
      <c r="Y4" s="2" t="s">
        <v>11</v>
      </c>
      <c r="AA4" s="2" t="s">
        <v>84</v>
      </c>
      <c r="AB4" s="2" t="s">
        <v>12</v>
      </c>
      <c r="AC4" s="2" t="s">
        <v>13</v>
      </c>
      <c r="AD4" s="2" t="s">
        <v>85</v>
      </c>
      <c r="AE4" s="3" t="s">
        <v>12</v>
      </c>
      <c r="AF4" s="3" t="s">
        <v>13</v>
      </c>
      <c r="AG4" s="2" t="s">
        <v>86</v>
      </c>
    </row>
    <row r="5" customFormat="false" ht="12.85" hidden="false" customHeight="false" outlineLevel="0" collapsed="false">
      <c r="A5" s="4" t="s">
        <v>20</v>
      </c>
      <c r="B5" s="1" t="n">
        <v>14973</v>
      </c>
      <c r="C5" s="5" t="n">
        <v>0.031857343217792</v>
      </c>
      <c r="D5" s="1" t="n">
        <v>14670</v>
      </c>
      <c r="E5" s="5" t="n">
        <v>0.0368779822767553</v>
      </c>
      <c r="F5" s="1" t="n">
        <v>42226</v>
      </c>
      <c r="G5" s="5" t="n">
        <v>0.0164353715720172</v>
      </c>
      <c r="H5" s="1" t="n">
        <v>12282</v>
      </c>
      <c r="I5" s="5" t="n">
        <v>0.0227975899690604</v>
      </c>
      <c r="J5" s="1" t="n">
        <v>6841</v>
      </c>
      <c r="K5" s="5" t="n">
        <v>0.0268966525361789</v>
      </c>
      <c r="L5" s="1" t="n">
        <v>9480</v>
      </c>
      <c r="M5" s="5" t="n">
        <v>0.0113924050632911</v>
      </c>
      <c r="N5" s="1" t="n">
        <v>16209</v>
      </c>
      <c r="O5" s="5" t="n">
        <v>0.0349188722314763</v>
      </c>
      <c r="P5" s="1" t="n">
        <v>14565</v>
      </c>
      <c r="Q5" s="5" t="n">
        <v>0.0225197391005836</v>
      </c>
      <c r="R5" s="1" t="n">
        <v>39415</v>
      </c>
      <c r="S5" s="5" t="n">
        <v>0.0174045414182418</v>
      </c>
      <c r="T5" s="1" t="n">
        <v>11996</v>
      </c>
      <c r="U5" s="5" t="n">
        <v>0.0396798932977659</v>
      </c>
      <c r="V5" s="1" t="n">
        <v>7846</v>
      </c>
      <c r="W5" s="5" t="n">
        <v>0.0274024980881978</v>
      </c>
      <c r="X5" s="1" t="n">
        <v>9670</v>
      </c>
      <c r="Y5" s="5" t="n">
        <v>0.0197518097207859</v>
      </c>
      <c r="AA5" s="1" t="n">
        <v>100472</v>
      </c>
      <c r="AB5" s="5" t="n">
        <v>0.021158650843223</v>
      </c>
      <c r="AC5" s="5" t="n">
        <v>0.0254995608256478</v>
      </c>
      <c r="AD5" s="1" t="n">
        <v>99701</v>
      </c>
      <c r="AE5" s="5" t="n">
        <v>0.0231132818654482</v>
      </c>
      <c r="AF5" s="5" t="n">
        <v>0.0274626700891502</v>
      </c>
      <c r="AG5" s="0" t="n">
        <v>200173</v>
      </c>
      <c r="AH5" s="0" t="n">
        <v>1</v>
      </c>
    </row>
    <row r="6" customFormat="false" ht="12.85" hidden="false" customHeight="false" outlineLevel="0" collapsed="false">
      <c r="A6" s="4" t="s">
        <v>21</v>
      </c>
      <c r="B6" s="1" t="n">
        <v>1036</v>
      </c>
      <c r="C6" s="5" t="n">
        <v>0.0386100386100386</v>
      </c>
      <c r="D6" s="1" t="n">
        <v>4770</v>
      </c>
      <c r="E6" s="5" t="n">
        <v>0.0335429769392034</v>
      </c>
      <c r="F6" s="1" t="n">
        <v>8489</v>
      </c>
      <c r="G6" s="5" t="n">
        <v>0.0133113440923548</v>
      </c>
      <c r="H6" s="1" t="n">
        <v>1237</v>
      </c>
      <c r="I6" s="5" t="n">
        <v>0.0517380759902991</v>
      </c>
      <c r="J6" s="1" t="n">
        <v>0</v>
      </c>
      <c r="K6" s="5" t="n">
        <v>0</v>
      </c>
      <c r="L6" s="1" t="n">
        <v>1857</v>
      </c>
      <c r="M6" s="5" t="n">
        <v>0.0183091007000539</v>
      </c>
      <c r="N6" s="1" t="n">
        <v>1057</v>
      </c>
      <c r="O6" s="5" t="n">
        <v>0.0406811731315043</v>
      </c>
      <c r="P6" s="1" t="n">
        <v>4298</v>
      </c>
      <c r="Q6" s="5" t="n">
        <v>0.0339692880409493</v>
      </c>
      <c r="R6" s="1" t="n">
        <v>7154</v>
      </c>
      <c r="S6" s="5" t="n">
        <v>0.00629018730779983</v>
      </c>
      <c r="T6" s="1" t="n">
        <v>1067</v>
      </c>
      <c r="U6" s="5" t="n">
        <v>0.0946579194001875</v>
      </c>
      <c r="V6" s="1" t="n">
        <v>0</v>
      </c>
      <c r="W6" s="5" t="n">
        <v>0</v>
      </c>
      <c r="X6" s="1" t="n">
        <v>1906</v>
      </c>
      <c r="Y6" s="5" t="n">
        <v>0.0104931794333683</v>
      </c>
      <c r="AA6" s="1" t="n">
        <v>17389</v>
      </c>
      <c r="AB6" s="5" t="n">
        <v>0.0160629921259843</v>
      </c>
      <c r="AC6" s="5" t="n">
        <v>0.0328077314343845</v>
      </c>
      <c r="AD6" s="1" t="n">
        <v>15482</v>
      </c>
      <c r="AE6" s="5" t="n">
        <v>0.010717330410425</v>
      </c>
      <c r="AF6" s="5" t="n">
        <v>0.0367212212900564</v>
      </c>
      <c r="AG6" s="0" t="n">
        <v>32871</v>
      </c>
      <c r="AH6" s="0" t="n">
        <v>15</v>
      </c>
    </row>
    <row r="7" customFormat="false" ht="12.85" hidden="false" customHeight="false" outlineLevel="0" collapsed="false">
      <c r="A7" s="4" t="s">
        <v>25</v>
      </c>
      <c r="B7" s="1" t="n">
        <v>1846</v>
      </c>
      <c r="C7" s="5" t="n">
        <v>0.0411700975081257</v>
      </c>
      <c r="D7" s="1" t="n">
        <v>15868</v>
      </c>
      <c r="E7" s="5" t="n">
        <v>0.0489664734055962</v>
      </c>
      <c r="F7" s="1" t="n">
        <v>5279</v>
      </c>
      <c r="G7" s="5" t="n">
        <v>0.019321841257814</v>
      </c>
      <c r="H7" s="1" t="n">
        <v>36639</v>
      </c>
      <c r="I7" s="5" t="n">
        <v>0.0201424711373127</v>
      </c>
      <c r="J7" s="1" t="n">
        <v>481</v>
      </c>
      <c r="K7" s="5" t="n">
        <v>0.0873180873180873</v>
      </c>
      <c r="L7" s="1" t="n">
        <v>5446</v>
      </c>
      <c r="M7" s="5" t="n">
        <v>0.0558207858979067</v>
      </c>
      <c r="N7" s="1" t="n">
        <v>1359</v>
      </c>
      <c r="O7" s="5" t="n">
        <v>0.0264900662251656</v>
      </c>
      <c r="P7" s="1" t="n">
        <v>8612</v>
      </c>
      <c r="Q7" s="5" t="n">
        <v>0.0509753831862517</v>
      </c>
      <c r="R7" s="1" t="n">
        <v>4046</v>
      </c>
      <c r="S7" s="5" t="n">
        <v>0.023232822540781</v>
      </c>
      <c r="T7" s="1" t="n">
        <v>30679</v>
      </c>
      <c r="U7" s="5" t="n">
        <v>0.0157762638938688</v>
      </c>
      <c r="V7" s="1" t="n">
        <v>249</v>
      </c>
      <c r="W7" s="5" t="n">
        <v>0.108433734939759</v>
      </c>
      <c r="X7" s="1" t="n">
        <v>1988</v>
      </c>
      <c r="Y7" s="5" t="n">
        <v>0.0528169014084507</v>
      </c>
      <c r="AA7" s="1" t="n">
        <v>65559</v>
      </c>
      <c r="AB7" s="5" t="n">
        <v>0.0289245332632133</v>
      </c>
      <c r="AC7" s="5" t="n">
        <v>0.0313875036667644</v>
      </c>
      <c r="AD7" s="1" t="n">
        <v>46933</v>
      </c>
      <c r="AE7" s="5" t="n">
        <v>0.0277679518924655</v>
      </c>
      <c r="AF7" s="5" t="n">
        <v>0.0249037040625984</v>
      </c>
      <c r="AG7" s="0" t="n">
        <v>112492</v>
      </c>
      <c r="AH7" s="0" t="n">
        <v>3</v>
      </c>
    </row>
    <row r="8" customFormat="false" ht="12.85" hidden="false" customHeight="false" outlineLevel="0" collapsed="false">
      <c r="A8" s="4" t="s">
        <v>27</v>
      </c>
      <c r="B8" s="1" t="n">
        <v>1169</v>
      </c>
      <c r="C8" s="5" t="n">
        <v>0.0564585115483319</v>
      </c>
      <c r="D8" s="1" t="n">
        <v>3054</v>
      </c>
      <c r="E8" s="5" t="n">
        <v>0.0311067452521284</v>
      </c>
      <c r="F8" s="1" t="n">
        <v>14490</v>
      </c>
      <c r="G8" s="5" t="n">
        <v>0.00393374741200828</v>
      </c>
      <c r="H8" s="1" t="n">
        <v>2088</v>
      </c>
      <c r="I8" s="5" t="n">
        <v>0.0124521072796935</v>
      </c>
      <c r="J8" s="1" t="n">
        <v>498</v>
      </c>
      <c r="K8" s="5" t="n">
        <v>0.0100401606425703</v>
      </c>
      <c r="L8" s="1" t="n">
        <v>1966</v>
      </c>
      <c r="M8" s="5" t="n">
        <v>0.0376398779247203</v>
      </c>
      <c r="N8" s="1" t="n">
        <v>570</v>
      </c>
      <c r="O8" s="5" t="n">
        <v>0.0526315789473684</v>
      </c>
      <c r="P8" s="1" t="n">
        <v>3938</v>
      </c>
      <c r="Q8" s="5" t="n">
        <v>0.0226003047232098</v>
      </c>
      <c r="R8" s="1" t="n">
        <v>14109</v>
      </c>
      <c r="S8" s="5" t="n">
        <v>0.00403997448437168</v>
      </c>
      <c r="T8" s="1" t="n">
        <v>2187</v>
      </c>
      <c r="U8" s="5" t="n">
        <v>0.0132601737540009</v>
      </c>
      <c r="V8" s="1" t="n">
        <v>93</v>
      </c>
      <c r="W8" s="5" t="n">
        <v>0.032258064516129</v>
      </c>
      <c r="X8" s="1" t="n">
        <v>1990</v>
      </c>
      <c r="Y8" s="5" t="n">
        <v>0.00954773869346734</v>
      </c>
      <c r="AA8" s="1" t="n">
        <v>23265</v>
      </c>
      <c r="AB8" s="5" t="n">
        <v>0.0079222627963112</v>
      </c>
      <c r="AC8" s="5" t="n">
        <v>0.0274338773213281</v>
      </c>
      <c r="AD8" s="1" t="n">
        <v>22887</v>
      </c>
      <c r="AE8" s="5" t="n">
        <v>0.00609260763606824</v>
      </c>
      <c r="AF8" s="5" t="n">
        <v>0.0168823166974738</v>
      </c>
      <c r="AG8" s="0" t="n">
        <v>46152</v>
      </c>
      <c r="AH8" s="0" t="n">
        <v>10</v>
      </c>
    </row>
    <row r="9" customFormat="false" ht="12.85" hidden="false" customHeight="false" outlineLevel="0" collapsed="false">
      <c r="A9" s="4" t="s">
        <v>32</v>
      </c>
      <c r="B9" s="1" t="n">
        <v>2614</v>
      </c>
      <c r="C9" s="5" t="n">
        <v>0.0615914307574598</v>
      </c>
      <c r="D9" s="1" t="n">
        <v>6758</v>
      </c>
      <c r="E9" s="5" t="n">
        <v>0.0241195620005919</v>
      </c>
      <c r="F9" s="1" t="n">
        <v>7666</v>
      </c>
      <c r="G9" s="5" t="n">
        <v>0.0114792590660057</v>
      </c>
      <c r="H9" s="1" t="n">
        <v>5488</v>
      </c>
      <c r="I9" s="5" t="n">
        <v>0.0543002915451895</v>
      </c>
      <c r="J9" s="1" t="n">
        <v>382</v>
      </c>
      <c r="K9" s="5" t="n">
        <v>0.115183246073298</v>
      </c>
      <c r="L9" s="1" t="n">
        <v>3441</v>
      </c>
      <c r="M9" s="5" t="n">
        <v>0.032839290903807</v>
      </c>
      <c r="N9" s="1" t="n">
        <v>1778</v>
      </c>
      <c r="O9" s="5" t="n">
        <v>0.0731158605174353</v>
      </c>
      <c r="P9" s="1" t="n">
        <v>6771</v>
      </c>
      <c r="Q9" s="5" t="n">
        <v>0.033377639935017</v>
      </c>
      <c r="R9" s="1" t="n">
        <v>7479</v>
      </c>
      <c r="S9" s="5" t="n">
        <v>0.0101617863350715</v>
      </c>
      <c r="T9" s="1" t="n">
        <v>5653</v>
      </c>
      <c r="U9" s="5" t="n">
        <v>0.0452856890146825</v>
      </c>
      <c r="V9" s="1" t="n">
        <v>96</v>
      </c>
      <c r="W9" s="5" t="n">
        <v>0.125</v>
      </c>
      <c r="X9" s="1" t="n">
        <v>3804</v>
      </c>
      <c r="Y9" s="5" t="n">
        <v>0.0265509989484753</v>
      </c>
      <c r="AA9" s="1" t="n">
        <v>26349</v>
      </c>
      <c r="AB9" s="5" t="n">
        <v>0.0274807728381167</v>
      </c>
      <c r="AC9" s="5" t="n">
        <v>0.036590807675145</v>
      </c>
      <c r="AD9" s="1" t="n">
        <v>25581</v>
      </c>
      <c r="AE9" s="5" t="n">
        <v>0.0233080295092484</v>
      </c>
      <c r="AF9" s="5" t="n">
        <v>0.0359255607591817</v>
      </c>
      <c r="AG9" s="0" t="n">
        <v>51930</v>
      </c>
      <c r="AH9" s="0" t="n">
        <v>9</v>
      </c>
    </row>
    <row r="10" customFormat="false" ht="12.85" hidden="false" customHeight="false" outlineLevel="0" collapsed="false">
      <c r="A10" s="4" t="s">
        <v>37</v>
      </c>
      <c r="B10" s="1" t="n">
        <v>2184</v>
      </c>
      <c r="C10" s="5" t="n">
        <v>0.0242673992673993</v>
      </c>
      <c r="D10" s="1" t="n">
        <v>3347</v>
      </c>
      <c r="E10" s="5" t="n">
        <v>0.0233044517478339</v>
      </c>
      <c r="F10" s="1" t="n">
        <v>7572</v>
      </c>
      <c r="G10" s="5" t="n">
        <v>0.018621236133122</v>
      </c>
      <c r="H10" s="1" t="n">
        <v>2890</v>
      </c>
      <c r="I10" s="5" t="n">
        <v>0.0363321799307959</v>
      </c>
      <c r="J10" s="1" t="n">
        <v>512</v>
      </c>
      <c r="K10" s="5" t="n">
        <v>0.021484375</v>
      </c>
      <c r="L10" s="1" t="n">
        <v>2028</v>
      </c>
      <c r="M10" s="5" t="n">
        <v>0.0266272189349112</v>
      </c>
      <c r="N10" s="1" t="n">
        <v>2324</v>
      </c>
      <c r="O10" s="5" t="n">
        <v>0.0327022375215146</v>
      </c>
      <c r="P10" s="1" t="n">
        <v>3115</v>
      </c>
      <c r="Q10" s="5" t="n">
        <v>0.0256821829855538</v>
      </c>
      <c r="R10" s="1" t="n">
        <v>6558</v>
      </c>
      <c r="S10" s="5" t="n">
        <v>0.00823421774931381</v>
      </c>
      <c r="T10" s="1" t="n">
        <v>2749</v>
      </c>
      <c r="U10" s="5" t="n">
        <v>0.0225536558748636</v>
      </c>
      <c r="V10" s="1" t="n">
        <v>450</v>
      </c>
      <c r="W10" s="5" t="n">
        <v>0.02</v>
      </c>
      <c r="X10" s="1" t="n">
        <v>1556</v>
      </c>
      <c r="Y10" s="5" t="n">
        <v>0.0212082262210797</v>
      </c>
      <c r="AA10" s="1" t="n">
        <v>18533</v>
      </c>
      <c r="AB10" s="5" t="n">
        <v>0.0199649396182314</v>
      </c>
      <c r="AC10" s="5" t="n">
        <v>0.0286751361161525</v>
      </c>
      <c r="AD10" s="1" t="n">
        <v>16752</v>
      </c>
      <c r="AE10" s="5" t="n">
        <v>0.0148949849978568</v>
      </c>
      <c r="AF10" s="5" t="n">
        <v>0.0235849056603774</v>
      </c>
      <c r="AG10" s="0" t="n">
        <v>35285</v>
      </c>
      <c r="AH10" s="0" t="n">
        <v>14</v>
      </c>
    </row>
    <row r="11" customFormat="false" ht="12.85" hidden="false" customHeight="false" outlineLevel="0" collapsed="false">
      <c r="A11" s="4" t="s">
        <v>41</v>
      </c>
      <c r="B11" s="1" t="n">
        <v>2990</v>
      </c>
      <c r="C11" s="5" t="n">
        <v>0.0324414715719064</v>
      </c>
      <c r="D11" s="1" t="n">
        <v>4521</v>
      </c>
      <c r="E11" s="5" t="n">
        <v>0.0504313205043132</v>
      </c>
      <c r="F11" s="1" t="n">
        <v>23045</v>
      </c>
      <c r="G11" s="5" t="n">
        <v>0.0167932306357127</v>
      </c>
      <c r="H11" s="1" t="n">
        <v>2113</v>
      </c>
      <c r="I11" s="5" t="n">
        <v>0.028868906767629</v>
      </c>
      <c r="J11" s="1" t="n">
        <v>265</v>
      </c>
      <c r="K11" s="5" t="n">
        <v>0.0716981132075472</v>
      </c>
      <c r="L11" s="1" t="n">
        <v>2951</v>
      </c>
      <c r="M11" s="5" t="n">
        <v>0.039647577092511</v>
      </c>
      <c r="N11" s="1" t="n">
        <v>2816</v>
      </c>
      <c r="O11" s="5" t="n">
        <v>0.0703125</v>
      </c>
      <c r="P11" s="1" t="n">
        <v>5580</v>
      </c>
      <c r="Q11" s="5" t="n">
        <v>0.0304659498207885</v>
      </c>
      <c r="R11" s="1" t="n">
        <v>21911</v>
      </c>
      <c r="S11" s="5" t="n">
        <v>0.00985806216055862</v>
      </c>
      <c r="T11" s="1" t="n">
        <v>2305</v>
      </c>
      <c r="U11" s="5" t="n">
        <v>0.0281995661605206</v>
      </c>
      <c r="V11" s="1" t="n">
        <v>59</v>
      </c>
      <c r="W11" s="5" t="n">
        <v>0.0847457627118644</v>
      </c>
      <c r="X11" s="1" t="n">
        <v>3032</v>
      </c>
      <c r="Y11" s="5" t="n">
        <v>0.0408970976253298</v>
      </c>
      <c r="AA11" s="1" t="n">
        <v>35885</v>
      </c>
      <c r="AB11" s="5" t="n">
        <v>0.0191254752851711</v>
      </c>
      <c r="AC11" s="5" t="n">
        <v>0.042357850808555</v>
      </c>
      <c r="AD11" s="1" t="n">
        <v>35703</v>
      </c>
      <c r="AE11" s="5" t="n">
        <v>0.0169047042685387</v>
      </c>
      <c r="AF11" s="5" t="n">
        <v>0.0328844920765778</v>
      </c>
      <c r="AG11" s="0" t="n">
        <v>71588</v>
      </c>
      <c r="AH11" s="0" t="n">
        <v>6</v>
      </c>
    </row>
    <row r="12" customFormat="false" ht="12.85" hidden="false" customHeight="false" outlineLevel="0" collapsed="false">
      <c r="A12" s="4" t="s">
        <v>42</v>
      </c>
      <c r="B12" s="1" t="n">
        <v>2445</v>
      </c>
      <c r="C12" s="5" t="n">
        <v>0.0323108384458078</v>
      </c>
      <c r="D12" s="1" t="n">
        <v>1590</v>
      </c>
      <c r="E12" s="5" t="n">
        <v>0.0182389937106918</v>
      </c>
      <c r="F12" s="1" t="n">
        <v>7423</v>
      </c>
      <c r="G12" s="5" t="n">
        <v>0.0123939108177287</v>
      </c>
      <c r="H12" s="1" t="n">
        <v>602</v>
      </c>
      <c r="I12" s="5" t="n">
        <v>0.121262458471761</v>
      </c>
      <c r="J12" s="1" t="n">
        <v>636</v>
      </c>
      <c r="K12" s="5" t="n">
        <v>0.0377358490566038</v>
      </c>
      <c r="L12" s="1" t="n">
        <v>1406</v>
      </c>
      <c r="M12" s="5" t="n">
        <v>0.0419630156472262</v>
      </c>
      <c r="N12" s="1" t="n">
        <v>2543</v>
      </c>
      <c r="O12" s="5" t="n">
        <v>0.0290994887927645</v>
      </c>
      <c r="P12" s="1" t="n">
        <v>1851</v>
      </c>
      <c r="Q12" s="5" t="n">
        <v>0.0410588870880605</v>
      </c>
      <c r="R12" s="1" t="n">
        <v>7019</v>
      </c>
      <c r="S12" s="5" t="n">
        <v>0.00926057842997578</v>
      </c>
      <c r="T12" s="1" t="n">
        <v>608</v>
      </c>
      <c r="U12" s="5" t="n">
        <v>0.0328947368421053</v>
      </c>
      <c r="V12" s="1" t="n">
        <v>564</v>
      </c>
      <c r="W12" s="5" t="n">
        <v>0.0124113475177305</v>
      </c>
      <c r="X12" s="1" t="n">
        <v>1481</v>
      </c>
      <c r="Y12" s="5" t="n">
        <v>0.024983119513842</v>
      </c>
      <c r="AA12" s="1" t="n">
        <v>14102</v>
      </c>
      <c r="AB12" s="5" t="n">
        <v>0.0185643564356436</v>
      </c>
      <c r="AC12" s="5" t="n">
        <v>0.0447470817120623</v>
      </c>
      <c r="AD12" s="1" t="n">
        <v>14066</v>
      </c>
      <c r="AE12" s="5" t="n">
        <v>0.0144183290539206</v>
      </c>
      <c r="AF12" s="5" t="n">
        <v>0.033756345177665</v>
      </c>
      <c r="AG12" s="0" t="n">
        <v>28168</v>
      </c>
      <c r="AH12" s="0" t="n">
        <v>17</v>
      </c>
    </row>
    <row r="13" customFormat="false" ht="12.85" hidden="false" customHeight="false" outlineLevel="0" collapsed="false">
      <c r="A13" s="4" t="s">
        <v>47</v>
      </c>
      <c r="B13" s="1" t="n">
        <v>4906</v>
      </c>
      <c r="C13" s="5" t="n">
        <v>0.0466775377089278</v>
      </c>
      <c r="D13" s="1" t="n">
        <v>4217</v>
      </c>
      <c r="E13" s="5" t="n">
        <v>0.0417358311595921</v>
      </c>
      <c r="F13" s="1" t="n">
        <v>37968</v>
      </c>
      <c r="G13" s="5" t="n">
        <v>0.0127739148756848</v>
      </c>
      <c r="H13" s="1" t="n">
        <v>1798</v>
      </c>
      <c r="I13" s="5" t="n">
        <v>0.0406006674082314</v>
      </c>
      <c r="J13" s="1" t="n">
        <v>224</v>
      </c>
      <c r="K13" s="5" t="n">
        <v>0.0535714285714286</v>
      </c>
      <c r="L13" s="1" t="n">
        <v>1571</v>
      </c>
      <c r="M13" s="5" t="n">
        <v>0.0299172501591343</v>
      </c>
      <c r="N13" s="1" t="n">
        <v>4403</v>
      </c>
      <c r="O13" s="5" t="n">
        <v>0.0599591187826482</v>
      </c>
      <c r="P13" s="1" t="n">
        <v>4291</v>
      </c>
      <c r="Q13" s="5" t="n">
        <v>0.0165462596131438</v>
      </c>
      <c r="R13" s="1" t="n">
        <v>35452</v>
      </c>
      <c r="S13" s="5" t="n">
        <v>0.00902628906690737</v>
      </c>
      <c r="T13" s="1" t="n">
        <v>1393</v>
      </c>
      <c r="U13" s="5" t="n">
        <v>0.0179468772433597</v>
      </c>
      <c r="V13" s="1" t="n">
        <v>163</v>
      </c>
      <c r="W13" s="5" t="n">
        <v>0.00613496932515337</v>
      </c>
      <c r="X13" s="1" t="n">
        <v>2222</v>
      </c>
      <c r="Y13" s="5" t="n">
        <v>0.0337533753375338</v>
      </c>
      <c r="AA13" s="1" t="n">
        <v>50684</v>
      </c>
      <c r="AB13" s="5" t="n">
        <v>0.0168453292496172</v>
      </c>
      <c r="AC13" s="5" t="n">
        <v>0.0390192459794358</v>
      </c>
      <c r="AD13" s="1" t="n">
        <v>47924</v>
      </c>
      <c r="AE13" s="5" t="n">
        <v>0.0146184217102304</v>
      </c>
      <c r="AF13" s="5" t="n">
        <v>0.0216291424234758</v>
      </c>
      <c r="AG13" s="0" t="n">
        <v>98608</v>
      </c>
      <c r="AH13" s="0" t="n">
        <v>4</v>
      </c>
    </row>
    <row r="14" customFormat="false" ht="12.85" hidden="false" customHeight="false" outlineLevel="0" collapsed="false">
      <c r="A14" s="6" t="s">
        <v>51</v>
      </c>
      <c r="B14" s="1" t="n">
        <v>5892</v>
      </c>
      <c r="C14" s="5" t="n">
        <v>0.0492192803801765</v>
      </c>
      <c r="D14" s="1" t="n">
        <v>3743</v>
      </c>
      <c r="E14" s="5" t="n">
        <v>0.018968741651082</v>
      </c>
      <c r="F14" s="1" t="n">
        <v>10330</v>
      </c>
      <c r="G14" s="5" t="n">
        <v>0.0239109390125847</v>
      </c>
      <c r="H14" s="1" t="n">
        <v>3703</v>
      </c>
      <c r="I14" s="5" t="n">
        <v>0.0234944639481502</v>
      </c>
      <c r="J14" s="1" t="n">
        <v>2664</v>
      </c>
      <c r="K14" s="5" t="n">
        <v>0.0593093093093093</v>
      </c>
      <c r="L14" s="1" t="n">
        <v>3000</v>
      </c>
      <c r="M14" s="5" t="n">
        <v>0.0113333333333333</v>
      </c>
      <c r="N14" s="1" t="n">
        <v>5688</v>
      </c>
      <c r="O14" s="5" t="n">
        <v>0.0539732770745429</v>
      </c>
      <c r="P14" s="1" t="n">
        <v>3815</v>
      </c>
      <c r="Q14" s="5" t="n">
        <v>0.0136304062909568</v>
      </c>
      <c r="R14" s="1" t="n">
        <v>10773</v>
      </c>
      <c r="S14" s="5" t="n">
        <v>0.0233918128654971</v>
      </c>
      <c r="T14" s="1" t="n">
        <v>4211</v>
      </c>
      <c r="U14" s="5" t="n">
        <v>0.0123486107812871</v>
      </c>
      <c r="V14" s="1" t="n">
        <v>2288</v>
      </c>
      <c r="W14" s="5" t="n">
        <v>0.0506993006993007</v>
      </c>
      <c r="X14" s="1" t="n">
        <v>3267</v>
      </c>
      <c r="Y14" s="5" t="n">
        <v>0.0110192837465565</v>
      </c>
      <c r="AA14" s="1" t="n">
        <v>29332</v>
      </c>
      <c r="AB14" s="5" t="n">
        <v>0.0367997458434819</v>
      </c>
      <c r="AC14" s="5" t="n">
        <v>0.0183802412406663</v>
      </c>
      <c r="AD14" s="1" t="n">
        <v>30042</v>
      </c>
      <c r="AE14" s="5" t="n">
        <v>0.0360019201024055</v>
      </c>
      <c r="AF14" s="5" t="n">
        <v>0.0123970601257416</v>
      </c>
      <c r="AG14" s="0" t="n">
        <v>59374</v>
      </c>
      <c r="AH14" s="0" t="n">
        <v>7</v>
      </c>
    </row>
    <row r="15" customFormat="false" ht="12.85" hidden="false" customHeight="false" outlineLevel="0" collapsed="false">
      <c r="A15" s="4" t="s">
        <v>55</v>
      </c>
      <c r="B15" s="1" t="n">
        <v>4081</v>
      </c>
      <c r="C15" s="5" t="n">
        <v>0.0465572163685371</v>
      </c>
      <c r="D15" s="1" t="n">
        <v>5785</v>
      </c>
      <c r="E15" s="5" t="n">
        <v>0.0383751080380294</v>
      </c>
      <c r="F15" s="1" t="n">
        <v>7182</v>
      </c>
      <c r="G15" s="5" t="n">
        <v>0.031885268727374</v>
      </c>
      <c r="H15" s="1" t="n">
        <v>1090</v>
      </c>
      <c r="I15" s="5" t="n">
        <v>0.0752293577981651</v>
      </c>
      <c r="J15" s="1" t="n">
        <v>1213</v>
      </c>
      <c r="K15" s="5" t="n">
        <v>0.0469909315746084</v>
      </c>
      <c r="L15" s="1" t="n">
        <v>2733</v>
      </c>
      <c r="M15" s="5" t="n">
        <v>0.0241492864983535</v>
      </c>
      <c r="N15" s="1" t="n">
        <v>3910</v>
      </c>
      <c r="O15" s="5" t="n">
        <v>0.0473145780051151</v>
      </c>
      <c r="P15" s="1" t="n">
        <v>5682</v>
      </c>
      <c r="Q15" s="5" t="n">
        <v>0.0332629355860613</v>
      </c>
      <c r="R15" s="1" t="n">
        <v>6323</v>
      </c>
      <c r="S15" s="5" t="n">
        <v>0.0287838051557805</v>
      </c>
      <c r="T15" s="1" t="n">
        <v>1433</v>
      </c>
      <c r="U15" s="5" t="n">
        <v>0.043963712491277</v>
      </c>
      <c r="V15" s="1" t="n">
        <v>764</v>
      </c>
      <c r="W15" s="5" t="n">
        <v>0.0523560209424084</v>
      </c>
      <c r="X15" s="1" t="n">
        <v>3429</v>
      </c>
      <c r="Y15" s="5" t="n">
        <v>0.0192475940507437</v>
      </c>
      <c r="AA15" s="1" t="n">
        <v>22084</v>
      </c>
      <c r="AB15" s="5" t="n">
        <v>0.0381532542481565</v>
      </c>
      <c r="AC15" s="5" t="n">
        <v>0.0385095753538718</v>
      </c>
      <c r="AD15" s="1" t="n">
        <v>21541</v>
      </c>
      <c r="AE15" s="5" t="n">
        <v>0.0370100936619078</v>
      </c>
      <c r="AF15" s="5" t="n">
        <v>0.0301593323216995</v>
      </c>
      <c r="AG15" s="0" t="n">
        <v>43625</v>
      </c>
      <c r="AH15" s="0" t="n">
        <v>11</v>
      </c>
    </row>
    <row r="16" customFormat="false" ht="12.85" hidden="false" customHeight="false" outlineLevel="0" collapsed="false">
      <c r="A16" s="4" t="s">
        <v>57</v>
      </c>
      <c r="B16" s="1" t="n">
        <v>522</v>
      </c>
      <c r="C16" s="5" t="n">
        <v>0.024904214559387</v>
      </c>
      <c r="D16" s="1" t="n">
        <v>3707</v>
      </c>
      <c r="E16" s="5" t="n">
        <v>0.0434313461019693</v>
      </c>
      <c r="F16" s="1" t="n">
        <v>1487</v>
      </c>
      <c r="G16" s="5" t="n">
        <v>0.0511096166778749</v>
      </c>
      <c r="H16" s="1" t="n">
        <v>7768</v>
      </c>
      <c r="I16" s="5" t="n">
        <v>0.0135169927909372</v>
      </c>
      <c r="J16" s="1" t="n">
        <v>76</v>
      </c>
      <c r="K16" s="5" t="n">
        <v>0.0263157894736842</v>
      </c>
      <c r="L16" s="1" t="n">
        <v>1423</v>
      </c>
      <c r="M16" s="5" t="n">
        <v>0.033731553056922</v>
      </c>
      <c r="N16" s="1" t="n">
        <v>477</v>
      </c>
      <c r="O16" s="5" t="n">
        <v>0.0377358490566038</v>
      </c>
      <c r="P16" s="1" t="n">
        <v>4281</v>
      </c>
      <c r="Q16" s="5" t="n">
        <v>0.0446157439850502</v>
      </c>
      <c r="R16" s="1" t="n">
        <v>1467</v>
      </c>
      <c r="S16" s="5" t="n">
        <v>0.0558963871847307</v>
      </c>
      <c r="T16" s="1" t="n">
        <v>7481</v>
      </c>
      <c r="U16" s="5" t="n">
        <v>0.0132335249298222</v>
      </c>
      <c r="V16" s="1" t="n">
        <v>76</v>
      </c>
      <c r="W16" s="5" t="n">
        <v>0.0131578947368421</v>
      </c>
      <c r="X16" s="1" t="n">
        <v>1346</v>
      </c>
      <c r="Y16" s="5" t="n">
        <v>0.0170876671619614</v>
      </c>
      <c r="AA16" s="1" t="n">
        <v>14983</v>
      </c>
      <c r="AB16" s="5" t="n">
        <v>0.0436450839328537</v>
      </c>
      <c r="AC16" s="5" t="n">
        <v>0.0243448596681656</v>
      </c>
      <c r="AD16" s="1" t="n">
        <v>15128</v>
      </c>
      <c r="AE16" s="5" t="n">
        <v>0.05</v>
      </c>
      <c r="AF16" s="5" t="n">
        <v>0.0238785474519377</v>
      </c>
      <c r="AG16" s="0" t="n">
        <v>30111</v>
      </c>
      <c r="AH16" s="0" t="n">
        <v>16</v>
      </c>
    </row>
    <row r="17" customFormat="false" ht="12.85" hidden="false" customHeight="false" outlineLevel="0" collapsed="false">
      <c r="A17" s="4" t="s">
        <v>58</v>
      </c>
      <c r="B17" s="1" t="n">
        <v>5665</v>
      </c>
      <c r="C17" s="5" t="n">
        <v>0.0706090026478376</v>
      </c>
      <c r="D17" s="1" t="n">
        <v>11071</v>
      </c>
      <c r="E17" s="5" t="n">
        <v>0.0233944539788637</v>
      </c>
      <c r="F17" s="1" t="n">
        <v>10935</v>
      </c>
      <c r="G17" s="5" t="n">
        <v>0.0292638317329675</v>
      </c>
      <c r="H17" s="1" t="n">
        <v>6966</v>
      </c>
      <c r="I17" s="5" t="n">
        <v>0.0364628194085558</v>
      </c>
      <c r="J17" s="1" t="n">
        <v>1799</v>
      </c>
      <c r="K17" s="5" t="n">
        <v>0.0400222345747638</v>
      </c>
      <c r="L17" s="1" t="n">
        <v>6189</v>
      </c>
      <c r="M17" s="5" t="n">
        <v>0.0242365487154629</v>
      </c>
      <c r="N17" s="1" t="n">
        <v>5290</v>
      </c>
      <c r="O17" s="5" t="n">
        <v>0.0534971644612476</v>
      </c>
      <c r="P17" s="1" t="n">
        <v>8930</v>
      </c>
      <c r="Q17" s="5" t="n">
        <v>0.0260918253079507</v>
      </c>
      <c r="R17" s="1" t="n">
        <v>9601</v>
      </c>
      <c r="S17" s="5" t="n">
        <v>0.0273929798979273</v>
      </c>
      <c r="T17" s="1" t="n">
        <v>7126</v>
      </c>
      <c r="U17" s="5" t="n">
        <v>0.0203480213303396</v>
      </c>
      <c r="V17" s="1" t="n">
        <v>1540</v>
      </c>
      <c r="W17" s="5" t="n">
        <v>0.0357142857142857</v>
      </c>
      <c r="X17" s="1" t="n">
        <v>5536</v>
      </c>
      <c r="Y17" s="5" t="n">
        <v>0.0265534682080925</v>
      </c>
      <c r="AA17" s="1" t="n">
        <v>42625</v>
      </c>
      <c r="AB17" s="5" t="n">
        <v>0.0430458177074841</v>
      </c>
      <c r="AC17" s="5" t="n">
        <v>0.0273672913398828</v>
      </c>
      <c r="AD17" s="1" t="n">
        <v>38023</v>
      </c>
      <c r="AE17" s="5" t="n">
        <v>0.0365772016310632</v>
      </c>
      <c r="AF17" s="5" t="n">
        <v>0.0243145609484994</v>
      </c>
      <c r="AG17" s="0" t="n">
        <v>80648</v>
      </c>
      <c r="AH17" s="0" t="n">
        <v>5</v>
      </c>
    </row>
    <row r="18" customFormat="false" ht="12.85" hidden="false" customHeight="false" outlineLevel="0" collapsed="false">
      <c r="A18" s="4" t="s">
        <v>62</v>
      </c>
      <c r="B18" s="1" t="n">
        <v>2056</v>
      </c>
      <c r="C18" s="5" t="n">
        <v>0.0496108949416342</v>
      </c>
      <c r="D18" s="1" t="n">
        <v>3589</v>
      </c>
      <c r="E18" s="5" t="n">
        <v>0.0195040401225968</v>
      </c>
      <c r="F18" s="1" t="n">
        <v>11959</v>
      </c>
      <c r="G18" s="5" t="n">
        <v>0.0119575215319007</v>
      </c>
      <c r="H18" s="1" t="n">
        <v>1561</v>
      </c>
      <c r="I18" s="5" t="n">
        <v>0.071108263933376</v>
      </c>
      <c r="J18" s="1" t="n">
        <v>99</v>
      </c>
      <c r="K18" s="5" t="n">
        <v>0.0101010101010101</v>
      </c>
      <c r="L18" s="1" t="n">
        <v>1522</v>
      </c>
      <c r="M18" s="5" t="n">
        <v>0.0203679369250986</v>
      </c>
      <c r="N18" s="1" t="n">
        <v>2060</v>
      </c>
      <c r="O18" s="5" t="n">
        <v>0.0577669902912621</v>
      </c>
      <c r="P18" s="1" t="n">
        <v>2434</v>
      </c>
      <c r="Q18" s="5" t="n">
        <v>0.0254724732949877</v>
      </c>
      <c r="R18" s="1" t="n">
        <v>11826</v>
      </c>
      <c r="S18" s="5" t="n">
        <v>0.0145442245898867</v>
      </c>
      <c r="T18" s="1" t="n">
        <v>1076</v>
      </c>
      <c r="U18" s="5" t="n">
        <v>0.0966542750929368</v>
      </c>
      <c r="V18" s="1" t="n">
        <v>170</v>
      </c>
      <c r="W18" s="5" t="n">
        <v>0.0117647058823529</v>
      </c>
      <c r="X18" s="1" t="n">
        <v>1196</v>
      </c>
      <c r="Y18" s="5" t="n">
        <v>0.0259197324414716</v>
      </c>
      <c r="AA18" s="1" t="n">
        <v>20786</v>
      </c>
      <c r="AB18" s="5" t="n">
        <v>0.0174295026215106</v>
      </c>
      <c r="AC18" s="5" t="n">
        <v>0.0317745803357314</v>
      </c>
      <c r="AD18" s="1" t="n">
        <v>18762</v>
      </c>
      <c r="AE18" s="5" t="n">
        <v>0.0208451906659078</v>
      </c>
      <c r="AF18" s="5" t="n">
        <v>0.0418614534636634</v>
      </c>
      <c r="AG18" s="0" t="n">
        <v>39548</v>
      </c>
      <c r="AH18" s="0" t="n">
        <v>12</v>
      </c>
    </row>
    <row r="19" customFormat="false" ht="12.85" hidden="false" customHeight="false" outlineLevel="0" collapsed="false">
      <c r="A19" s="4" t="s">
        <v>64</v>
      </c>
      <c r="B19" s="1" t="n">
        <v>2223</v>
      </c>
      <c r="C19" s="5" t="n">
        <v>0.0566801619433198</v>
      </c>
      <c r="D19" s="1" t="n">
        <v>5787</v>
      </c>
      <c r="E19" s="5" t="n">
        <v>0.0336962156557802</v>
      </c>
      <c r="F19" s="1" t="n">
        <v>2091</v>
      </c>
      <c r="G19" s="5" t="n">
        <v>0.0277379244380679</v>
      </c>
      <c r="H19" s="1" t="n">
        <v>2293</v>
      </c>
      <c r="I19" s="5" t="n">
        <v>0.0523331879633668</v>
      </c>
      <c r="J19" s="1" t="n">
        <v>895</v>
      </c>
      <c r="K19" s="5" t="n">
        <v>0.263687150837989</v>
      </c>
      <c r="L19" s="1" t="n">
        <v>3633</v>
      </c>
      <c r="M19" s="5" t="n">
        <v>0.0165152766308836</v>
      </c>
      <c r="N19" s="1" t="n">
        <v>2188</v>
      </c>
      <c r="O19" s="5" t="n">
        <v>0.0429616087751371</v>
      </c>
      <c r="P19" s="1" t="n">
        <v>6170</v>
      </c>
      <c r="Q19" s="5" t="n">
        <v>0.0285251215559157</v>
      </c>
      <c r="R19" s="1" t="n">
        <v>2524</v>
      </c>
      <c r="S19" s="5" t="n">
        <v>0.0443740095087163</v>
      </c>
      <c r="T19" s="1" t="n">
        <v>2139</v>
      </c>
      <c r="U19" s="5" t="n">
        <v>0.032258064516129</v>
      </c>
      <c r="V19" s="1" t="n">
        <v>1501</v>
      </c>
      <c r="W19" s="5" t="n">
        <v>0.161225849433711</v>
      </c>
      <c r="X19" s="1" t="n">
        <v>4046</v>
      </c>
      <c r="Y19" s="5" t="n">
        <v>0.00988630746416214</v>
      </c>
      <c r="AA19" s="1" t="n">
        <v>16922</v>
      </c>
      <c r="AB19" s="5" t="n">
        <v>0.0806296794010367</v>
      </c>
      <c r="AC19" s="5" t="n">
        <v>0.0320157090412362</v>
      </c>
      <c r="AD19" s="1" t="n">
        <v>18568</v>
      </c>
      <c r="AE19" s="5" t="n">
        <v>0.0721068726863029</v>
      </c>
      <c r="AF19" s="5" t="n">
        <v>0.0230675839740996</v>
      </c>
      <c r="AG19" s="0" t="n">
        <v>35490</v>
      </c>
      <c r="AH19" s="0" t="n">
        <v>13</v>
      </c>
    </row>
    <row r="20" customFormat="false" ht="12.85" hidden="false" customHeight="false" outlineLevel="0" collapsed="false">
      <c r="A20" s="4" t="s">
        <v>65</v>
      </c>
      <c r="B20" s="1" t="n">
        <v>4446</v>
      </c>
      <c r="C20" s="5" t="n">
        <v>0.0436347278452542</v>
      </c>
      <c r="D20" s="1" t="n">
        <v>20281</v>
      </c>
      <c r="E20" s="5" t="n">
        <v>0.0541393422415068</v>
      </c>
      <c r="F20" s="1" t="n">
        <v>4963</v>
      </c>
      <c r="G20" s="5" t="n">
        <v>0.0328430384847874</v>
      </c>
      <c r="H20" s="1" t="n">
        <v>15224</v>
      </c>
      <c r="I20" s="5" t="n">
        <v>0.0222674724119811</v>
      </c>
      <c r="J20" s="1" t="n">
        <v>447</v>
      </c>
      <c r="K20" s="5" t="n">
        <v>0.0111856823266219</v>
      </c>
      <c r="L20" s="1" t="n">
        <v>12601</v>
      </c>
      <c r="M20" s="5" t="n">
        <v>0.0319815887627966</v>
      </c>
      <c r="N20" s="1" t="n">
        <v>3897</v>
      </c>
      <c r="O20" s="5" t="n">
        <v>0.111367718758019</v>
      </c>
      <c r="P20" s="1" t="n">
        <v>21903</v>
      </c>
      <c r="Q20" s="5" t="n">
        <v>0.0306807286673058</v>
      </c>
      <c r="R20" s="1" t="n">
        <v>3905</v>
      </c>
      <c r="S20" s="5" t="n">
        <v>0.0312419974391805</v>
      </c>
      <c r="T20" s="1" t="n">
        <v>15636</v>
      </c>
      <c r="U20" s="5" t="n">
        <v>0.0230237912509593</v>
      </c>
      <c r="V20" s="1" t="n">
        <v>592</v>
      </c>
      <c r="W20" s="5" t="n">
        <v>0.0253378378378378</v>
      </c>
      <c r="X20" s="1" t="n">
        <v>11380</v>
      </c>
      <c r="Y20" s="5" t="n">
        <v>0.0297891036906854</v>
      </c>
      <c r="AA20" s="1" t="n">
        <v>57962</v>
      </c>
      <c r="AB20" s="5" t="n">
        <v>0.0367288961038961</v>
      </c>
      <c r="AC20" s="5" t="n">
        <v>0.0382488670851869</v>
      </c>
      <c r="AD20" s="1" t="n">
        <v>57313</v>
      </c>
      <c r="AE20" s="5" t="n">
        <v>0.0680247796044794</v>
      </c>
      <c r="AF20" s="5" t="n">
        <v>0.028025920399027</v>
      </c>
      <c r="AG20" s="0" t="n">
        <v>115275</v>
      </c>
      <c r="AH20" s="0" t="n">
        <v>2</v>
      </c>
    </row>
    <row r="21" customFormat="false" ht="12.85" hidden="false" customHeight="false" outlineLevel="0" collapsed="false">
      <c r="A21" s="4" t="s">
        <v>70</v>
      </c>
      <c r="B21" s="1" t="n">
        <v>5637</v>
      </c>
      <c r="C21" s="5" t="n">
        <v>0.0322866773106262</v>
      </c>
      <c r="D21" s="1" t="n">
        <v>5460</v>
      </c>
      <c r="E21" s="5" t="n">
        <v>0.0415750915750916</v>
      </c>
      <c r="F21" s="1" t="n">
        <v>5410</v>
      </c>
      <c r="G21" s="5" t="n">
        <v>0.0262476894639556</v>
      </c>
      <c r="H21" s="1" t="n">
        <v>3570</v>
      </c>
      <c r="I21" s="5" t="n">
        <v>0.0361344537815126</v>
      </c>
      <c r="J21" s="1" t="n">
        <v>1894</v>
      </c>
      <c r="K21" s="5" t="n">
        <v>0.0142555438225977</v>
      </c>
      <c r="L21" s="1" t="n">
        <v>6723</v>
      </c>
      <c r="M21" s="5" t="n">
        <v>0.0401606425702811</v>
      </c>
      <c r="N21" s="1" t="n">
        <v>4699</v>
      </c>
      <c r="O21" s="5" t="n">
        <v>0.0400085124494573</v>
      </c>
      <c r="P21" s="1" t="n">
        <v>5986</v>
      </c>
      <c r="Q21" s="5" t="n">
        <v>0.0309054460407618</v>
      </c>
      <c r="R21" s="1" t="n">
        <v>5054</v>
      </c>
      <c r="S21" s="5" t="n">
        <v>0.0251286110011872</v>
      </c>
      <c r="T21" s="1" t="n">
        <v>3613</v>
      </c>
      <c r="U21" s="5" t="n">
        <v>0.0379186271796291</v>
      </c>
      <c r="V21" s="1" t="n">
        <v>1746</v>
      </c>
      <c r="W21" s="5" t="n">
        <v>0.0418098510882016</v>
      </c>
      <c r="X21" s="1" t="n">
        <v>6541</v>
      </c>
      <c r="Y21" s="5" t="n">
        <v>0.0256841461550222</v>
      </c>
      <c r="AA21" s="1" t="n">
        <v>28694</v>
      </c>
      <c r="AB21" s="5" t="n">
        <v>0.0271230971331427</v>
      </c>
      <c r="AC21" s="5" t="n">
        <v>0.0397384625150765</v>
      </c>
      <c r="AD21" s="1" t="n">
        <v>27639</v>
      </c>
      <c r="AE21" s="5" t="n">
        <v>0.0337420645273502</v>
      </c>
      <c r="AF21" s="5" t="n">
        <v>0.030359355638166</v>
      </c>
      <c r="AG21" s="0" t="n">
        <v>56333</v>
      </c>
      <c r="AH21" s="0" t="n">
        <v>8</v>
      </c>
    </row>
    <row r="22" customFormat="false" ht="12.85" hidden="false" customHeight="false" outlineLevel="0" collapsed="false">
      <c r="A22" s="9" t="s">
        <v>87</v>
      </c>
      <c r="B22" s="2" t="n">
        <v>102522</v>
      </c>
      <c r="C22" s="10" t="n">
        <v>0.0475897856069917</v>
      </c>
      <c r="D22" s="2" t="n">
        <v>166798</v>
      </c>
      <c r="E22" s="10" t="n">
        <v>0.0388913536133527</v>
      </c>
      <c r="F22" s="2" t="n">
        <v>290153</v>
      </c>
      <c r="G22" s="10" t="n">
        <v>0.0185695133257282</v>
      </c>
      <c r="H22" s="2" t="n">
        <v>139465</v>
      </c>
      <c r="I22" s="10" t="n">
        <v>0.0292116301581042</v>
      </c>
      <c r="J22" s="2" t="n">
        <v>25793</v>
      </c>
      <c r="K22" s="10" t="n">
        <v>0.0469507230643973</v>
      </c>
      <c r="L22" s="2" t="n">
        <v>91317</v>
      </c>
      <c r="M22" s="10" t="n">
        <v>0.0293811667049947</v>
      </c>
      <c r="N22" s="2" t="n">
        <v>97977</v>
      </c>
      <c r="O22" s="10" t="n">
        <v>0.0545025873419272</v>
      </c>
      <c r="P22" s="2" t="n">
        <v>159947</v>
      </c>
      <c r="Q22" s="10" t="n">
        <v>0.0303538046978061</v>
      </c>
      <c r="R22" s="2" t="n">
        <v>272837</v>
      </c>
      <c r="S22" s="10" t="n">
        <v>0.0165666680105704</v>
      </c>
      <c r="T22" s="2" t="n">
        <v>132283</v>
      </c>
      <c r="U22" s="10" t="n">
        <v>0.0266700936628289</v>
      </c>
      <c r="V22" s="2" t="n">
        <v>24249</v>
      </c>
      <c r="W22" s="10" t="n">
        <v>0.0444966802754753</v>
      </c>
      <c r="X22" s="2" t="n">
        <v>87547</v>
      </c>
      <c r="Y22" s="10" t="n">
        <v>0.0267970347356277</v>
      </c>
      <c r="AA22" s="1" t="n">
        <v>816048</v>
      </c>
      <c r="AB22" s="10" t="n">
        <v>0.0274286205874762</v>
      </c>
      <c r="AC22" s="10" t="n">
        <v>0.033311534785452</v>
      </c>
      <c r="AD22" s="1" t="n">
        <v>774840</v>
      </c>
      <c r="AE22" s="10" t="n">
        <v>0.0276892546252117</v>
      </c>
      <c r="AF22" s="10" t="n">
        <v>0.0282507892789716</v>
      </c>
      <c r="AG22" s="0" t="n">
        <v>1590888</v>
      </c>
    </row>
    <row r="23" customFormat="false" ht="12.85" hidden="false" customHeight="false" outlineLevel="0" collapsed="false">
      <c r="D23" s="5" t="n">
        <f aca="false">((B22*C22+D22*E22)/(B22+D22))</f>
        <v>0.0422025842863508</v>
      </c>
      <c r="H23" s="5" t="n">
        <f aca="false">((F22*G22+H22*I22)/(F22+H22))</f>
        <v>0.022024216862422</v>
      </c>
      <c r="L23" s="5" t="n">
        <f aca="false">((J22*K22+L22*M22)/(J22+L22))</f>
        <v>0.0332507898556912</v>
      </c>
      <c r="P23" s="5" t="n">
        <f aca="false">((N22*O22+P22*Q22)/(N22+P22))</f>
        <v>0.0395271475318311</v>
      </c>
      <c r="T23" s="5" t="n">
        <f aca="false">((R22*S22+T22*U22)/(R22+T22))</f>
        <v>0.0198657187993681</v>
      </c>
      <c r="X23" s="5" t="n">
        <f aca="false">((V22*W22+X22*Y22)/(V22+X22))</f>
        <v>0.0306361587176643</v>
      </c>
    </row>
    <row r="26" customFormat="false" ht="12.85" hidden="false" customHeight="false" outlineLevel="0" collapsed="false">
      <c r="E26" s="3" t="s">
        <v>94</v>
      </c>
      <c r="F26" s="3"/>
      <c r="G26" s="3"/>
      <c r="H26" s="3"/>
    </row>
    <row r="27" customFormat="false" ht="12.85" hidden="false" customHeight="false" outlineLevel="0" collapsed="false">
      <c r="E27" s="3" t="s">
        <v>5</v>
      </c>
      <c r="F27" s="3" t="s">
        <v>6</v>
      </c>
      <c r="G27" s="3" t="s">
        <v>7</v>
      </c>
      <c r="H27" s="3" t="s">
        <v>7</v>
      </c>
    </row>
    <row r="28" customFormat="false" ht="12.85" hidden="false" customHeight="false" outlineLevel="0" collapsed="false">
      <c r="E28" s="0" t="s">
        <v>10</v>
      </c>
      <c r="F28" s="0" t="s">
        <v>11</v>
      </c>
      <c r="G28" s="0" t="s">
        <v>10</v>
      </c>
      <c r="H28" s="0" t="s">
        <v>11</v>
      </c>
    </row>
    <row r="30" customFormat="false" ht="12.85" hidden="false" customHeight="false" outlineLevel="0" collapsed="false">
      <c r="B30" s="5"/>
      <c r="C30" s="5"/>
    </row>
    <row r="33" customFormat="false" ht="12.85" hidden="false" customHeight="false" outlineLevel="0" collapsed="false">
      <c r="B33" s="1" t="s">
        <v>88</v>
      </c>
      <c r="C33" s="5"/>
      <c r="Q33" s="0" t="s">
        <v>89</v>
      </c>
      <c r="R33" s="16"/>
    </row>
    <row r="34" customFormat="false" ht="12.85" hidden="false" customHeight="false" outlineLevel="0" collapsed="false">
      <c r="A34" s="2" t="s">
        <v>9</v>
      </c>
      <c r="B34" s="1" t="s">
        <v>5</v>
      </c>
      <c r="C34" s="1" t="s">
        <v>7</v>
      </c>
      <c r="P34" s="2" t="s">
        <v>9</v>
      </c>
      <c r="Q34" s="1" t="s">
        <v>5</v>
      </c>
      <c r="R34" s="1" t="s">
        <v>7</v>
      </c>
    </row>
    <row r="35" customFormat="false" ht="12.85" hidden="false" customHeight="false" outlineLevel="0" collapsed="false">
      <c r="A35" s="4" t="s">
        <v>20</v>
      </c>
      <c r="B35" s="1" t="n">
        <v>42226</v>
      </c>
      <c r="C35" s="1" t="n">
        <v>12282</v>
      </c>
      <c r="P35" s="4" t="s">
        <v>20</v>
      </c>
      <c r="Q35" s="1" t="n">
        <v>39415</v>
      </c>
      <c r="R35" s="1" t="n">
        <v>11996</v>
      </c>
    </row>
    <row r="36" customFormat="false" ht="12.85" hidden="false" customHeight="false" outlineLevel="0" collapsed="false">
      <c r="A36" s="4" t="s">
        <v>21</v>
      </c>
      <c r="B36" s="1" t="n">
        <v>8489</v>
      </c>
      <c r="C36" s="1" t="n">
        <v>1237</v>
      </c>
      <c r="P36" s="4" t="s">
        <v>21</v>
      </c>
      <c r="Q36" s="1" t="n">
        <v>7154</v>
      </c>
      <c r="R36" s="1" t="n">
        <v>1067</v>
      </c>
    </row>
    <row r="37" customFormat="false" ht="12.85" hidden="false" customHeight="false" outlineLevel="0" collapsed="false">
      <c r="A37" s="4" t="s">
        <v>25</v>
      </c>
      <c r="B37" s="1" t="n">
        <v>5279</v>
      </c>
      <c r="C37" s="1" t="n">
        <v>36639</v>
      </c>
      <c r="P37" s="4" t="s">
        <v>25</v>
      </c>
      <c r="Q37" s="1" t="n">
        <v>4046</v>
      </c>
      <c r="R37" s="1" t="n">
        <v>30679</v>
      </c>
    </row>
    <row r="38" customFormat="false" ht="12.85" hidden="false" customHeight="false" outlineLevel="0" collapsed="false">
      <c r="A38" s="4" t="s">
        <v>27</v>
      </c>
      <c r="B38" s="1" t="n">
        <v>14490</v>
      </c>
      <c r="C38" s="1" t="n">
        <v>2088</v>
      </c>
      <c r="P38" s="4" t="s">
        <v>27</v>
      </c>
      <c r="Q38" s="1" t="n">
        <v>14109</v>
      </c>
      <c r="R38" s="1" t="n">
        <v>2187</v>
      </c>
    </row>
    <row r="39" customFormat="false" ht="12.85" hidden="false" customHeight="false" outlineLevel="0" collapsed="false">
      <c r="A39" s="4" t="s">
        <v>32</v>
      </c>
      <c r="B39" s="1" t="n">
        <v>7666</v>
      </c>
      <c r="C39" s="1" t="n">
        <v>5488</v>
      </c>
      <c r="P39" s="4" t="s">
        <v>32</v>
      </c>
      <c r="Q39" s="1" t="n">
        <v>7479</v>
      </c>
      <c r="R39" s="1" t="n">
        <v>5653</v>
      </c>
    </row>
    <row r="40" customFormat="false" ht="12.85" hidden="false" customHeight="false" outlineLevel="0" collapsed="false">
      <c r="A40" s="4" t="s">
        <v>37</v>
      </c>
      <c r="B40" s="1" t="n">
        <v>7572</v>
      </c>
      <c r="C40" s="1" t="n">
        <v>2890</v>
      </c>
      <c r="P40" s="4" t="s">
        <v>37</v>
      </c>
      <c r="Q40" s="1" t="n">
        <v>6558</v>
      </c>
      <c r="R40" s="1" t="n">
        <v>2749</v>
      </c>
    </row>
    <row r="41" customFormat="false" ht="12.85" hidden="false" customHeight="false" outlineLevel="0" collapsed="false">
      <c r="A41" s="4" t="s">
        <v>41</v>
      </c>
      <c r="B41" s="1" t="n">
        <v>23045</v>
      </c>
      <c r="C41" s="1" t="n">
        <v>2113</v>
      </c>
      <c r="P41" s="4" t="s">
        <v>41</v>
      </c>
      <c r="Q41" s="1" t="n">
        <v>21911</v>
      </c>
      <c r="R41" s="1" t="n">
        <v>2305</v>
      </c>
    </row>
    <row r="42" customFormat="false" ht="12.85" hidden="false" customHeight="false" outlineLevel="0" collapsed="false">
      <c r="A42" s="4" t="s">
        <v>42</v>
      </c>
      <c r="B42" s="1" t="n">
        <v>7423</v>
      </c>
      <c r="C42" s="1" t="n">
        <v>602</v>
      </c>
      <c r="P42" s="4" t="s">
        <v>42</v>
      </c>
      <c r="Q42" s="1" t="n">
        <v>7019</v>
      </c>
      <c r="R42" s="1" t="n">
        <v>608</v>
      </c>
    </row>
    <row r="43" customFormat="false" ht="12.85" hidden="false" customHeight="false" outlineLevel="0" collapsed="false">
      <c r="A43" s="4" t="s">
        <v>47</v>
      </c>
      <c r="B43" s="1" t="n">
        <v>37968</v>
      </c>
      <c r="C43" s="1" t="n">
        <v>1798</v>
      </c>
      <c r="P43" s="4" t="s">
        <v>47</v>
      </c>
      <c r="Q43" s="1" t="n">
        <v>35452</v>
      </c>
      <c r="R43" s="1" t="n">
        <v>1393</v>
      </c>
    </row>
    <row r="44" customFormat="false" ht="12.85" hidden="false" customHeight="false" outlineLevel="0" collapsed="false">
      <c r="A44" s="6" t="s">
        <v>51</v>
      </c>
      <c r="B44" s="1" t="n">
        <v>10330</v>
      </c>
      <c r="C44" s="1" t="n">
        <v>3703</v>
      </c>
      <c r="P44" s="6" t="s">
        <v>51</v>
      </c>
      <c r="Q44" s="1" t="n">
        <v>10773</v>
      </c>
      <c r="R44" s="1" t="n">
        <v>4211</v>
      </c>
    </row>
    <row r="45" customFormat="false" ht="12.85" hidden="false" customHeight="false" outlineLevel="0" collapsed="false">
      <c r="A45" s="4" t="s">
        <v>55</v>
      </c>
      <c r="B45" s="1" t="n">
        <v>7182</v>
      </c>
      <c r="C45" s="1" t="n">
        <v>1090</v>
      </c>
      <c r="P45" s="4" t="s">
        <v>55</v>
      </c>
      <c r="Q45" s="1" t="n">
        <v>6323</v>
      </c>
      <c r="R45" s="1" t="n">
        <v>1433</v>
      </c>
    </row>
    <row r="46" customFormat="false" ht="12.85" hidden="false" customHeight="false" outlineLevel="0" collapsed="false">
      <c r="A46" s="4" t="s">
        <v>57</v>
      </c>
      <c r="B46" s="1" t="n">
        <v>1487</v>
      </c>
      <c r="C46" s="1" t="n">
        <v>7768</v>
      </c>
      <c r="P46" s="4" t="s">
        <v>57</v>
      </c>
      <c r="Q46" s="1" t="n">
        <v>1467</v>
      </c>
      <c r="R46" s="1" t="n">
        <v>7481</v>
      </c>
    </row>
    <row r="47" customFormat="false" ht="12.85" hidden="false" customHeight="false" outlineLevel="0" collapsed="false">
      <c r="A47" s="4" t="s">
        <v>58</v>
      </c>
      <c r="B47" s="1" t="n">
        <v>10935</v>
      </c>
      <c r="C47" s="1" t="n">
        <v>6966</v>
      </c>
      <c r="P47" s="4" t="s">
        <v>58</v>
      </c>
      <c r="Q47" s="1" t="n">
        <v>9601</v>
      </c>
      <c r="R47" s="1" t="n">
        <v>7126</v>
      </c>
    </row>
    <row r="48" customFormat="false" ht="12.85" hidden="false" customHeight="false" outlineLevel="0" collapsed="false">
      <c r="A48" s="4" t="s">
        <v>62</v>
      </c>
      <c r="B48" s="1" t="n">
        <v>11959</v>
      </c>
      <c r="C48" s="1" t="n">
        <v>1561</v>
      </c>
      <c r="P48" s="4" t="s">
        <v>62</v>
      </c>
      <c r="Q48" s="1" t="n">
        <v>11826</v>
      </c>
      <c r="R48" s="1" t="n">
        <v>1076</v>
      </c>
    </row>
    <row r="49" customFormat="false" ht="12.85" hidden="false" customHeight="false" outlineLevel="0" collapsed="false">
      <c r="A49" s="4" t="s">
        <v>64</v>
      </c>
      <c r="B49" s="1" t="n">
        <v>2091</v>
      </c>
      <c r="C49" s="1" t="n">
        <v>2293</v>
      </c>
      <c r="P49" s="4" t="s">
        <v>64</v>
      </c>
      <c r="Q49" s="1" t="n">
        <v>2524</v>
      </c>
      <c r="R49" s="1" t="n">
        <v>2139</v>
      </c>
    </row>
    <row r="50" customFormat="false" ht="12.85" hidden="false" customHeight="false" outlineLevel="0" collapsed="false">
      <c r="A50" s="4" t="s">
        <v>65</v>
      </c>
      <c r="B50" s="1" t="n">
        <v>4963</v>
      </c>
      <c r="C50" s="1" t="n">
        <v>15224</v>
      </c>
      <c r="P50" s="4" t="s">
        <v>65</v>
      </c>
      <c r="Q50" s="1" t="n">
        <v>3905</v>
      </c>
      <c r="R50" s="1" t="n">
        <v>15636</v>
      </c>
    </row>
    <row r="51" customFormat="false" ht="12.85" hidden="false" customHeight="false" outlineLevel="0" collapsed="false">
      <c r="A51" s="4" t="s">
        <v>70</v>
      </c>
      <c r="B51" s="1" t="n">
        <v>5410</v>
      </c>
      <c r="C51" s="1" t="n">
        <v>3570</v>
      </c>
      <c r="P51" s="4" t="s">
        <v>70</v>
      </c>
      <c r="Q51" s="1" t="n">
        <v>5054</v>
      </c>
      <c r="R51" s="1" t="n">
        <v>3613</v>
      </c>
    </row>
    <row r="52" customFormat="false" ht="12.85" hidden="false" customHeight="false" outlineLevel="0" collapsed="false">
      <c r="B52" s="19" t="n">
        <f aca="false">SUM(B35:B51)</f>
        <v>208515</v>
      </c>
      <c r="C52" s="19" t="n">
        <f aca="false">SUM(C35:C51)</f>
        <v>107312</v>
      </c>
      <c r="Q52" s="19" t="n">
        <f aca="false">SUM(Q35:Q51)</f>
        <v>194616</v>
      </c>
      <c r="R52" s="19" t="n">
        <f aca="false">SUM(R35:R51)</f>
        <v>101352</v>
      </c>
    </row>
    <row r="54" customFormat="false" ht="12.85" hidden="false" customHeight="false" outlineLevel="0" collapsed="false">
      <c r="Q54" s="0" t="s">
        <v>90</v>
      </c>
      <c r="R54" s="16"/>
    </row>
    <row r="55" customFormat="false" ht="12.85" hidden="false" customHeight="false" outlineLevel="0" collapsed="false">
      <c r="B55" s="1" t="s">
        <v>91</v>
      </c>
      <c r="C55" s="5"/>
      <c r="P55" s="2" t="s">
        <v>9</v>
      </c>
      <c r="Q55" s="1" t="s">
        <v>5</v>
      </c>
      <c r="R55" s="1" t="s">
        <v>7</v>
      </c>
    </row>
    <row r="56" customFormat="false" ht="12.85" hidden="false" customHeight="false" outlineLevel="0" collapsed="false">
      <c r="A56" s="2" t="s">
        <v>9</v>
      </c>
      <c r="B56" s="1" t="s">
        <v>5</v>
      </c>
      <c r="C56" s="1" t="s">
        <v>7</v>
      </c>
      <c r="P56" s="4" t="s">
        <v>20</v>
      </c>
      <c r="Q56" s="1" t="n">
        <v>16209</v>
      </c>
      <c r="R56" s="1" t="n">
        <v>14565</v>
      </c>
    </row>
    <row r="57" customFormat="false" ht="12.85" hidden="false" customHeight="false" outlineLevel="0" collapsed="false">
      <c r="A57" s="4" t="s">
        <v>20</v>
      </c>
      <c r="B57" s="1" t="n">
        <v>14973</v>
      </c>
      <c r="C57" s="1" t="n">
        <v>14670</v>
      </c>
      <c r="P57" s="4" t="s">
        <v>21</v>
      </c>
      <c r="Q57" s="1" t="n">
        <v>1057</v>
      </c>
      <c r="R57" s="1" t="n">
        <v>4298</v>
      </c>
    </row>
    <row r="58" customFormat="false" ht="12.85" hidden="false" customHeight="false" outlineLevel="0" collapsed="false">
      <c r="A58" s="4" t="s">
        <v>21</v>
      </c>
      <c r="B58" s="1" t="n">
        <v>1036</v>
      </c>
      <c r="C58" s="1" t="n">
        <v>4770</v>
      </c>
      <c r="P58" s="4" t="s">
        <v>25</v>
      </c>
      <c r="Q58" s="1" t="n">
        <v>1359</v>
      </c>
      <c r="R58" s="1" t="n">
        <v>8612</v>
      </c>
    </row>
    <row r="59" customFormat="false" ht="12.85" hidden="false" customHeight="false" outlineLevel="0" collapsed="false">
      <c r="A59" s="4" t="s">
        <v>25</v>
      </c>
      <c r="B59" s="1" t="n">
        <v>1846</v>
      </c>
      <c r="C59" s="1" t="n">
        <v>15868</v>
      </c>
      <c r="P59" s="4" t="s">
        <v>27</v>
      </c>
      <c r="Q59" s="1" t="n">
        <v>570</v>
      </c>
      <c r="R59" s="1" t="n">
        <v>3938</v>
      </c>
    </row>
    <row r="60" customFormat="false" ht="12.85" hidden="false" customHeight="false" outlineLevel="0" collapsed="false">
      <c r="A60" s="4" t="s">
        <v>27</v>
      </c>
      <c r="B60" s="1" t="n">
        <v>1169</v>
      </c>
      <c r="C60" s="1" t="n">
        <v>3054</v>
      </c>
      <c r="P60" s="4" t="s">
        <v>32</v>
      </c>
      <c r="Q60" s="1" t="n">
        <v>1778</v>
      </c>
      <c r="R60" s="1" t="n">
        <v>6771</v>
      </c>
    </row>
    <row r="61" customFormat="false" ht="12.85" hidden="false" customHeight="false" outlineLevel="0" collapsed="false">
      <c r="A61" s="4" t="s">
        <v>32</v>
      </c>
      <c r="B61" s="1" t="n">
        <v>2614</v>
      </c>
      <c r="C61" s="1" t="n">
        <v>6758</v>
      </c>
      <c r="P61" s="4" t="s">
        <v>37</v>
      </c>
      <c r="Q61" s="1" t="n">
        <v>2324</v>
      </c>
      <c r="R61" s="1" t="n">
        <v>3115</v>
      </c>
    </row>
    <row r="62" customFormat="false" ht="12.85" hidden="false" customHeight="false" outlineLevel="0" collapsed="false">
      <c r="A62" s="4" t="s">
        <v>37</v>
      </c>
      <c r="B62" s="1" t="n">
        <v>2184</v>
      </c>
      <c r="C62" s="1" t="n">
        <v>3347</v>
      </c>
      <c r="P62" s="4" t="s">
        <v>41</v>
      </c>
      <c r="Q62" s="1" t="n">
        <v>2816</v>
      </c>
      <c r="R62" s="1" t="n">
        <v>5580</v>
      </c>
    </row>
    <row r="63" customFormat="false" ht="12.85" hidden="false" customHeight="false" outlineLevel="0" collapsed="false">
      <c r="A63" s="4" t="s">
        <v>41</v>
      </c>
      <c r="B63" s="1" t="n">
        <v>2990</v>
      </c>
      <c r="C63" s="1" t="n">
        <v>4521</v>
      </c>
      <c r="P63" s="4" t="s">
        <v>42</v>
      </c>
      <c r="Q63" s="1" t="n">
        <v>2543</v>
      </c>
      <c r="R63" s="1" t="n">
        <v>1851</v>
      </c>
    </row>
    <row r="64" customFormat="false" ht="12.85" hidden="false" customHeight="false" outlineLevel="0" collapsed="false">
      <c r="A64" s="4" t="s">
        <v>42</v>
      </c>
      <c r="B64" s="1" t="n">
        <v>2445</v>
      </c>
      <c r="C64" s="1" t="n">
        <v>1590</v>
      </c>
      <c r="P64" s="4" t="s">
        <v>47</v>
      </c>
      <c r="Q64" s="1" t="n">
        <v>4403</v>
      </c>
      <c r="R64" s="1" t="n">
        <v>4291</v>
      </c>
    </row>
    <row r="65" customFormat="false" ht="12.85" hidden="false" customHeight="false" outlineLevel="0" collapsed="false">
      <c r="A65" s="4" t="s">
        <v>47</v>
      </c>
      <c r="B65" s="1" t="n">
        <v>4906</v>
      </c>
      <c r="C65" s="1" t="n">
        <v>4217</v>
      </c>
      <c r="P65" s="6" t="s">
        <v>51</v>
      </c>
      <c r="Q65" s="1" t="n">
        <v>5688</v>
      </c>
      <c r="R65" s="1" t="n">
        <v>3815</v>
      </c>
    </row>
    <row r="66" customFormat="false" ht="12.85" hidden="false" customHeight="false" outlineLevel="0" collapsed="false">
      <c r="A66" s="6" t="s">
        <v>51</v>
      </c>
      <c r="B66" s="1" t="n">
        <v>5892</v>
      </c>
      <c r="C66" s="1" t="n">
        <v>3743</v>
      </c>
      <c r="P66" s="4" t="s">
        <v>55</v>
      </c>
      <c r="Q66" s="1" t="n">
        <v>3910</v>
      </c>
      <c r="R66" s="1" t="n">
        <v>5682</v>
      </c>
    </row>
    <row r="67" customFormat="false" ht="12.85" hidden="false" customHeight="false" outlineLevel="0" collapsed="false">
      <c r="A67" s="4" t="s">
        <v>55</v>
      </c>
      <c r="B67" s="1" t="n">
        <v>4081</v>
      </c>
      <c r="C67" s="1" t="n">
        <v>5785</v>
      </c>
      <c r="P67" s="4" t="s">
        <v>57</v>
      </c>
      <c r="Q67" s="1" t="n">
        <v>477</v>
      </c>
      <c r="R67" s="1" t="n">
        <v>4281</v>
      </c>
    </row>
    <row r="68" customFormat="false" ht="12.85" hidden="false" customHeight="false" outlineLevel="0" collapsed="false">
      <c r="A68" s="4" t="s">
        <v>57</v>
      </c>
      <c r="B68" s="1" t="n">
        <v>522</v>
      </c>
      <c r="C68" s="1" t="n">
        <v>3707</v>
      </c>
      <c r="P68" s="4" t="s">
        <v>58</v>
      </c>
      <c r="Q68" s="1" t="n">
        <v>5290</v>
      </c>
      <c r="R68" s="1" t="n">
        <v>8930</v>
      </c>
    </row>
    <row r="69" customFormat="false" ht="12.85" hidden="false" customHeight="false" outlineLevel="0" collapsed="false">
      <c r="A69" s="4" t="s">
        <v>58</v>
      </c>
      <c r="B69" s="1" t="n">
        <v>5665</v>
      </c>
      <c r="C69" s="1" t="n">
        <v>11071</v>
      </c>
      <c r="P69" s="4" t="s">
        <v>62</v>
      </c>
      <c r="Q69" s="1" t="n">
        <v>2060</v>
      </c>
      <c r="R69" s="1" t="n">
        <v>2434</v>
      </c>
    </row>
    <row r="70" customFormat="false" ht="12.85" hidden="false" customHeight="false" outlineLevel="0" collapsed="false">
      <c r="A70" s="4" t="s">
        <v>62</v>
      </c>
      <c r="B70" s="1" t="n">
        <v>2056</v>
      </c>
      <c r="C70" s="1" t="n">
        <v>3589</v>
      </c>
      <c r="P70" s="4" t="s">
        <v>64</v>
      </c>
      <c r="Q70" s="1" t="n">
        <v>2188</v>
      </c>
      <c r="R70" s="1" t="n">
        <v>6170</v>
      </c>
    </row>
    <row r="71" customFormat="false" ht="12.85" hidden="false" customHeight="false" outlineLevel="0" collapsed="false">
      <c r="A71" s="4" t="s">
        <v>64</v>
      </c>
      <c r="B71" s="1" t="n">
        <v>2223</v>
      </c>
      <c r="C71" s="1" t="n">
        <v>5787</v>
      </c>
      <c r="P71" s="4" t="s">
        <v>65</v>
      </c>
      <c r="Q71" s="1" t="n">
        <v>3897</v>
      </c>
      <c r="R71" s="1" t="n">
        <v>21903</v>
      </c>
    </row>
    <row r="72" customFormat="false" ht="12.85" hidden="false" customHeight="false" outlineLevel="0" collapsed="false">
      <c r="A72" s="4" t="s">
        <v>65</v>
      </c>
      <c r="B72" s="1" t="n">
        <v>4446</v>
      </c>
      <c r="C72" s="1" t="n">
        <v>20281</v>
      </c>
      <c r="P72" s="4" t="s">
        <v>70</v>
      </c>
      <c r="Q72" s="1" t="n">
        <v>4699</v>
      </c>
      <c r="R72" s="1" t="n">
        <v>5986</v>
      </c>
    </row>
    <row r="73" customFormat="false" ht="12.85" hidden="false" customHeight="false" outlineLevel="0" collapsed="false">
      <c r="A73" s="4" t="s">
        <v>70</v>
      </c>
      <c r="B73" s="1" t="n">
        <v>5637</v>
      </c>
      <c r="C73" s="1" t="n">
        <v>5460</v>
      </c>
      <c r="Q73" s="19" t="n">
        <f aca="false">SUM(Q56:Q72)</f>
        <v>61268</v>
      </c>
      <c r="R73" s="19" t="n">
        <f aca="false">SUM(R56:R72)</f>
        <v>112222</v>
      </c>
    </row>
    <row r="74" customFormat="false" ht="12.85" hidden="false" customHeight="false" outlineLevel="0" collapsed="false">
      <c r="B74" s="19" t="n">
        <f aca="false">SUM(B57:B73)</f>
        <v>64685</v>
      </c>
      <c r="C74" s="19" t="n">
        <f aca="false">SUM(C57:C73)</f>
        <v>118218</v>
      </c>
      <c r="E74" s="18"/>
    </row>
    <row r="76" customFormat="false" ht="12.85" hidden="false" customHeight="false" outlineLevel="0" collapsed="false">
      <c r="Q76" s="0" t="s">
        <v>92</v>
      </c>
      <c r="R76" s="16"/>
    </row>
    <row r="77" customFormat="false" ht="12.85" hidden="false" customHeight="false" outlineLevel="0" collapsed="false">
      <c r="B77" s="0" t="s">
        <v>93</v>
      </c>
      <c r="C77" s="16"/>
      <c r="P77" s="2" t="s">
        <v>9</v>
      </c>
      <c r="Q77" s="1" t="s">
        <v>5</v>
      </c>
      <c r="R77" s="1" t="s">
        <v>7</v>
      </c>
    </row>
    <row r="78" customFormat="false" ht="12.85" hidden="false" customHeight="false" outlineLevel="0" collapsed="false">
      <c r="A78" s="2" t="s">
        <v>9</v>
      </c>
      <c r="B78" s="1" t="s">
        <v>5</v>
      </c>
      <c r="C78" s="1" t="s">
        <v>7</v>
      </c>
      <c r="P78" s="4" t="s">
        <v>20</v>
      </c>
      <c r="Q78" s="1" t="n">
        <v>7846</v>
      </c>
      <c r="R78" s="1" t="n">
        <v>9670</v>
      </c>
    </row>
    <row r="79" customFormat="false" ht="12.85" hidden="false" customHeight="false" outlineLevel="0" collapsed="false">
      <c r="A79" s="4" t="s">
        <v>20</v>
      </c>
      <c r="B79" s="1" t="n">
        <v>6841</v>
      </c>
      <c r="C79" s="1" t="n">
        <v>9480</v>
      </c>
      <c r="P79" s="4" t="s">
        <v>21</v>
      </c>
      <c r="Q79" s="1" t="n">
        <v>0</v>
      </c>
      <c r="R79" s="1" t="n">
        <v>1906</v>
      </c>
    </row>
    <row r="80" customFormat="false" ht="12.85" hidden="false" customHeight="false" outlineLevel="0" collapsed="false">
      <c r="A80" s="4" t="s">
        <v>21</v>
      </c>
      <c r="B80" s="1" t="n">
        <v>0</v>
      </c>
      <c r="C80" s="1" t="n">
        <v>1857</v>
      </c>
      <c r="P80" s="4" t="s">
        <v>25</v>
      </c>
      <c r="Q80" s="1" t="n">
        <v>249</v>
      </c>
      <c r="R80" s="1" t="n">
        <v>1988</v>
      </c>
    </row>
    <row r="81" customFormat="false" ht="12.85" hidden="false" customHeight="false" outlineLevel="0" collapsed="false">
      <c r="A81" s="4" t="s">
        <v>25</v>
      </c>
      <c r="B81" s="1" t="n">
        <v>481</v>
      </c>
      <c r="C81" s="1" t="n">
        <v>5446</v>
      </c>
      <c r="P81" s="4" t="s">
        <v>27</v>
      </c>
      <c r="Q81" s="1" t="n">
        <v>93</v>
      </c>
      <c r="R81" s="1" t="n">
        <v>1990</v>
      </c>
    </row>
    <row r="82" customFormat="false" ht="12.85" hidden="false" customHeight="false" outlineLevel="0" collapsed="false">
      <c r="A82" s="4" t="s">
        <v>27</v>
      </c>
      <c r="B82" s="1" t="n">
        <v>498</v>
      </c>
      <c r="C82" s="1" t="n">
        <v>1966</v>
      </c>
      <c r="P82" s="4" t="s">
        <v>32</v>
      </c>
      <c r="Q82" s="1" t="n">
        <v>96</v>
      </c>
      <c r="R82" s="1" t="n">
        <v>3804</v>
      </c>
    </row>
    <row r="83" customFormat="false" ht="12.85" hidden="false" customHeight="false" outlineLevel="0" collapsed="false">
      <c r="A83" s="4" t="s">
        <v>32</v>
      </c>
      <c r="B83" s="1" t="n">
        <v>382</v>
      </c>
      <c r="C83" s="1" t="n">
        <v>3441</v>
      </c>
      <c r="P83" s="4" t="s">
        <v>37</v>
      </c>
      <c r="Q83" s="1" t="n">
        <v>450</v>
      </c>
      <c r="R83" s="1" t="n">
        <v>1556</v>
      </c>
    </row>
    <row r="84" customFormat="false" ht="12.85" hidden="false" customHeight="false" outlineLevel="0" collapsed="false">
      <c r="A84" s="4" t="s">
        <v>37</v>
      </c>
      <c r="B84" s="1" t="n">
        <v>512</v>
      </c>
      <c r="C84" s="1" t="n">
        <v>2028</v>
      </c>
      <c r="P84" s="4" t="s">
        <v>41</v>
      </c>
      <c r="Q84" s="1" t="n">
        <v>59</v>
      </c>
      <c r="R84" s="1" t="n">
        <v>3032</v>
      </c>
    </row>
    <row r="85" customFormat="false" ht="12.85" hidden="false" customHeight="false" outlineLevel="0" collapsed="false">
      <c r="A85" s="4" t="s">
        <v>41</v>
      </c>
      <c r="B85" s="1" t="n">
        <v>265</v>
      </c>
      <c r="C85" s="1" t="n">
        <v>2951</v>
      </c>
      <c r="P85" s="4" t="s">
        <v>42</v>
      </c>
      <c r="Q85" s="1" t="n">
        <v>564</v>
      </c>
      <c r="R85" s="1" t="n">
        <v>1481</v>
      </c>
    </row>
    <row r="86" customFormat="false" ht="12.85" hidden="false" customHeight="false" outlineLevel="0" collapsed="false">
      <c r="A86" s="4" t="s">
        <v>42</v>
      </c>
      <c r="B86" s="1" t="n">
        <v>636</v>
      </c>
      <c r="C86" s="1" t="n">
        <v>1406</v>
      </c>
      <c r="P86" s="4" t="s">
        <v>47</v>
      </c>
      <c r="Q86" s="1" t="n">
        <v>163</v>
      </c>
      <c r="R86" s="1" t="n">
        <v>2222</v>
      </c>
    </row>
    <row r="87" customFormat="false" ht="12.85" hidden="false" customHeight="false" outlineLevel="0" collapsed="false">
      <c r="A87" s="4" t="s">
        <v>47</v>
      </c>
      <c r="B87" s="1" t="n">
        <v>224</v>
      </c>
      <c r="C87" s="1" t="n">
        <v>1571</v>
      </c>
      <c r="P87" s="6" t="s">
        <v>51</v>
      </c>
      <c r="Q87" s="1" t="n">
        <v>2288</v>
      </c>
      <c r="R87" s="1" t="n">
        <v>3267</v>
      </c>
    </row>
    <row r="88" customFormat="false" ht="12.85" hidden="false" customHeight="false" outlineLevel="0" collapsed="false">
      <c r="A88" s="6" t="s">
        <v>51</v>
      </c>
      <c r="B88" s="1" t="n">
        <v>2664</v>
      </c>
      <c r="C88" s="1" t="n">
        <v>3000</v>
      </c>
      <c r="P88" s="4" t="s">
        <v>55</v>
      </c>
      <c r="Q88" s="1" t="n">
        <v>764</v>
      </c>
      <c r="R88" s="1" t="n">
        <v>3429</v>
      </c>
    </row>
    <row r="89" customFormat="false" ht="12.85" hidden="false" customHeight="false" outlineLevel="0" collapsed="false">
      <c r="A89" s="4" t="s">
        <v>55</v>
      </c>
      <c r="B89" s="1" t="n">
        <v>1213</v>
      </c>
      <c r="C89" s="1" t="n">
        <v>2733</v>
      </c>
      <c r="P89" s="4" t="s">
        <v>57</v>
      </c>
      <c r="Q89" s="1" t="n">
        <v>76</v>
      </c>
      <c r="R89" s="1" t="n">
        <v>1346</v>
      </c>
    </row>
    <row r="90" customFormat="false" ht="12.85" hidden="false" customHeight="false" outlineLevel="0" collapsed="false">
      <c r="A90" s="4" t="s">
        <v>57</v>
      </c>
      <c r="B90" s="1" t="n">
        <v>76</v>
      </c>
      <c r="C90" s="1" t="n">
        <v>1423</v>
      </c>
      <c r="P90" s="4" t="s">
        <v>58</v>
      </c>
      <c r="Q90" s="1" t="n">
        <v>1540</v>
      </c>
      <c r="R90" s="1" t="n">
        <v>5536</v>
      </c>
    </row>
    <row r="91" customFormat="false" ht="12.85" hidden="false" customHeight="false" outlineLevel="0" collapsed="false">
      <c r="A91" s="4" t="s">
        <v>58</v>
      </c>
      <c r="B91" s="1" t="n">
        <v>1799</v>
      </c>
      <c r="C91" s="1" t="n">
        <v>6189</v>
      </c>
      <c r="P91" s="4" t="s">
        <v>62</v>
      </c>
      <c r="Q91" s="1" t="n">
        <v>170</v>
      </c>
      <c r="R91" s="1" t="n">
        <v>1196</v>
      </c>
    </row>
    <row r="92" customFormat="false" ht="12.85" hidden="false" customHeight="false" outlineLevel="0" collapsed="false">
      <c r="A92" s="4" t="s">
        <v>62</v>
      </c>
      <c r="B92" s="1" t="n">
        <v>99</v>
      </c>
      <c r="C92" s="1" t="n">
        <v>1522</v>
      </c>
      <c r="P92" s="4" t="s">
        <v>64</v>
      </c>
      <c r="Q92" s="1" t="n">
        <v>1501</v>
      </c>
      <c r="R92" s="1" t="n">
        <v>4046</v>
      </c>
    </row>
    <row r="93" customFormat="false" ht="12.85" hidden="false" customHeight="false" outlineLevel="0" collapsed="false">
      <c r="A93" s="4" t="s">
        <v>64</v>
      </c>
      <c r="B93" s="1" t="n">
        <v>895</v>
      </c>
      <c r="C93" s="1" t="n">
        <v>3633</v>
      </c>
      <c r="P93" s="4" t="s">
        <v>65</v>
      </c>
      <c r="Q93" s="1" t="n">
        <v>592</v>
      </c>
      <c r="R93" s="1" t="n">
        <v>11380</v>
      </c>
    </row>
    <row r="94" customFormat="false" ht="12.85" hidden="false" customHeight="false" outlineLevel="0" collapsed="false">
      <c r="A94" s="4" t="s">
        <v>65</v>
      </c>
      <c r="B94" s="1" t="n">
        <v>447</v>
      </c>
      <c r="C94" s="1" t="n">
        <v>12601</v>
      </c>
      <c r="P94" s="4" t="s">
        <v>70</v>
      </c>
      <c r="Q94" s="1" t="n">
        <v>1746</v>
      </c>
      <c r="R94" s="1" t="n">
        <v>6541</v>
      </c>
    </row>
    <row r="95" customFormat="false" ht="12.85" hidden="false" customHeight="false" outlineLevel="0" collapsed="false">
      <c r="A95" s="4" t="s">
        <v>70</v>
      </c>
      <c r="B95" s="1" t="n">
        <v>1894</v>
      </c>
      <c r="C95" s="1" t="n">
        <v>6723</v>
      </c>
      <c r="Q95" s="19" t="n">
        <f aca="false">SUM(Q78:Q94)</f>
        <v>18197</v>
      </c>
      <c r="R95" s="19" t="n">
        <f aca="false">SUM(R78:R94)</f>
        <v>64390</v>
      </c>
    </row>
    <row r="96" customFormat="false" ht="12.85" hidden="false" customHeight="false" outlineLevel="0" collapsed="false">
      <c r="B96" s="19" t="n">
        <f aca="false">SUM(B79:B95)</f>
        <v>18926</v>
      </c>
      <c r="C96" s="19" t="n">
        <f aca="false">SUM(C79:C95)</f>
        <v>6797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11.5703125" defaultRowHeight="12.85" zeroHeight="false" outlineLevelRow="0" outlineLevelCol="0"/>
  <cols>
    <col collapsed="false" customWidth="false" hidden="false" outlineLevel="0" max="8" min="8" style="1" width="11.57"/>
    <col collapsed="false" customWidth="false" hidden="false" outlineLevel="0" max="9" min="9" style="20" width="11.57"/>
    <col collapsed="false" customWidth="false" hidden="false" outlineLevel="0" max="14" min="14" style="20" width="11.57"/>
    <col collapsed="false" customWidth="false" hidden="false" outlineLevel="0" max="15" min="15" style="21" width="11.57"/>
  </cols>
  <sheetData>
    <row r="1" customFormat="false" ht="12.85" hidden="false" customHeight="false" outlineLevel="0" collapsed="false">
      <c r="B1" s="1" t="n">
        <v>2007</v>
      </c>
      <c r="C1" s="1"/>
      <c r="D1" s="1" t="n">
        <v>2008</v>
      </c>
      <c r="J1" s="20" t="s">
        <v>95</v>
      </c>
    </row>
    <row r="2" customFormat="false" ht="12.85" hidden="false" customHeight="false" outlineLevel="0" collapsed="false">
      <c r="B2" s="1" t="s">
        <v>96</v>
      </c>
      <c r="C2" s="1" t="s">
        <v>7</v>
      </c>
      <c r="D2" s="1" t="s">
        <v>96</v>
      </c>
      <c r="E2" s="1" t="s">
        <v>7</v>
      </c>
      <c r="F2" s="1" t="s">
        <v>97</v>
      </c>
      <c r="G2" s="1" t="s">
        <v>97</v>
      </c>
      <c r="H2" s="1" t="s">
        <v>9</v>
      </c>
      <c r="I2" s="0"/>
      <c r="J2" s="20" t="s">
        <v>98</v>
      </c>
      <c r="L2" s="20"/>
      <c r="M2" s="21"/>
      <c r="N2" s="0"/>
      <c r="O2" s="0"/>
    </row>
    <row r="3" customFormat="false" ht="12.85" hidden="false" customHeight="false" outlineLevel="0" collapsed="false">
      <c r="A3" s="2" t="s">
        <v>9</v>
      </c>
      <c r="B3" s="1" t="s">
        <v>99</v>
      </c>
      <c r="C3" s="1" t="s">
        <v>99</v>
      </c>
      <c r="D3" s="1" t="s">
        <v>99</v>
      </c>
      <c r="E3" s="1" t="s">
        <v>99</v>
      </c>
      <c r="F3" s="0" t="s">
        <v>100</v>
      </c>
      <c r="G3" s="0" t="s">
        <v>101</v>
      </c>
      <c r="H3" s="1" t="s">
        <v>102</v>
      </c>
      <c r="I3" s="0"/>
      <c r="J3" s="22" t="s">
        <v>103</v>
      </c>
      <c r="K3" s="0" t="s">
        <v>104</v>
      </c>
      <c r="L3" s="20" t="s">
        <v>105</v>
      </c>
      <c r="M3" s="21"/>
      <c r="N3" s="0"/>
      <c r="O3" s="0"/>
    </row>
    <row r="4" customFormat="false" ht="12.85" hidden="false" customHeight="false" outlineLevel="0" collapsed="false">
      <c r="A4" s="23" t="s">
        <v>20</v>
      </c>
      <c r="B4" s="24" t="s">
        <v>106</v>
      </c>
      <c r="C4" s="24" t="s">
        <v>107</v>
      </c>
      <c r="D4" s="1" t="s">
        <v>106</v>
      </c>
      <c r="E4" s="1" t="s">
        <v>108</v>
      </c>
      <c r="F4" s="25" t="n">
        <v>0</v>
      </c>
      <c r="G4" s="25" t="n">
        <v>2</v>
      </c>
      <c r="H4" s="25" t="n">
        <v>2</v>
      </c>
      <c r="I4" s="0"/>
      <c r="J4" s="26" t="s">
        <v>109</v>
      </c>
      <c r="K4" s="0" t="s">
        <v>110</v>
      </c>
      <c r="L4" s="20"/>
      <c r="M4" s="21"/>
      <c r="N4" s="0"/>
      <c r="O4" s="0"/>
    </row>
    <row r="5" customFormat="false" ht="12.85" hidden="false" customHeight="false" outlineLevel="0" collapsed="false">
      <c r="A5" s="27" t="s">
        <v>21</v>
      </c>
      <c r="B5" s="24" t="s">
        <v>106</v>
      </c>
      <c r="C5" s="24" t="s">
        <v>107</v>
      </c>
      <c r="D5" s="1" t="s">
        <v>111</v>
      </c>
      <c r="E5" s="1" t="s">
        <v>108</v>
      </c>
      <c r="F5" s="28" t="n">
        <v>1</v>
      </c>
      <c r="G5" s="28" t="n">
        <v>2</v>
      </c>
      <c r="H5" s="28" t="n">
        <v>3</v>
      </c>
      <c r="I5" s="0"/>
      <c r="J5" s="29" t="s">
        <v>112</v>
      </c>
      <c r="K5" s="0" t="s">
        <v>113</v>
      </c>
      <c r="L5" s="20"/>
      <c r="M5" s="21"/>
      <c r="N5" s="0"/>
      <c r="O5" s="0"/>
    </row>
    <row r="6" customFormat="false" ht="12.85" hidden="false" customHeight="false" outlineLevel="0" collapsed="false">
      <c r="A6" s="30" t="s">
        <v>114</v>
      </c>
      <c r="B6" s="24" t="s">
        <v>115</v>
      </c>
      <c r="C6" s="24" t="s">
        <v>116</v>
      </c>
      <c r="D6" s="1" t="s">
        <v>117</v>
      </c>
      <c r="E6" s="1" t="s">
        <v>116</v>
      </c>
      <c r="F6" s="31" t="n">
        <v>3</v>
      </c>
      <c r="G6" s="31" t="n">
        <v>4</v>
      </c>
      <c r="H6" s="31" t="n">
        <v>7</v>
      </c>
      <c r="I6" s="0"/>
      <c r="J6" s="20" t="s">
        <v>118</v>
      </c>
      <c r="K6" s="0" t="s">
        <v>119</v>
      </c>
      <c r="L6" s="20"/>
      <c r="M6" s="21"/>
      <c r="N6" s="0"/>
      <c r="O6" s="0"/>
    </row>
    <row r="7" customFormat="false" ht="12.85" hidden="false" customHeight="false" outlineLevel="0" collapsed="false">
      <c r="A7" s="30" t="s">
        <v>27</v>
      </c>
      <c r="B7" s="24" t="s">
        <v>111</v>
      </c>
      <c r="C7" s="24" t="s">
        <v>106</v>
      </c>
      <c r="D7" s="1" t="s">
        <v>116</v>
      </c>
      <c r="E7" s="1" t="s">
        <v>106</v>
      </c>
      <c r="F7" s="28" t="n">
        <v>3</v>
      </c>
      <c r="G7" s="28" t="n">
        <v>0</v>
      </c>
      <c r="H7" s="28" t="n">
        <v>3</v>
      </c>
      <c r="I7" s="0"/>
      <c r="J7" s="29" t="s">
        <v>112</v>
      </c>
      <c r="K7" s="0" t="s">
        <v>113</v>
      </c>
      <c r="L7" s="20"/>
      <c r="M7" s="21"/>
      <c r="N7" s="0"/>
      <c r="O7" s="0"/>
    </row>
    <row r="8" customFormat="false" ht="12.85" hidden="false" customHeight="false" outlineLevel="0" collapsed="false">
      <c r="A8" s="30" t="s">
        <v>120</v>
      </c>
      <c r="B8" s="24" t="s">
        <v>116</v>
      </c>
      <c r="C8" s="24" t="s">
        <v>107</v>
      </c>
      <c r="D8" s="1" t="s">
        <v>116</v>
      </c>
      <c r="E8" s="1" t="s">
        <v>107</v>
      </c>
      <c r="F8" s="19" t="n">
        <v>4</v>
      </c>
      <c r="G8" s="19" t="n">
        <v>2</v>
      </c>
      <c r="H8" s="19" t="n">
        <v>6</v>
      </c>
      <c r="I8" s="0"/>
      <c r="J8" s="20"/>
      <c r="L8" s="20"/>
      <c r="M8" s="21"/>
      <c r="N8" s="0"/>
      <c r="O8" s="0"/>
    </row>
    <row r="9" customFormat="false" ht="12.85" hidden="false" customHeight="false" outlineLevel="0" collapsed="false">
      <c r="A9" s="23" t="s">
        <v>37</v>
      </c>
      <c r="B9" s="24" t="s">
        <v>106</v>
      </c>
      <c r="C9" s="24" t="s">
        <v>107</v>
      </c>
      <c r="D9" s="1" t="s">
        <v>106</v>
      </c>
      <c r="E9" s="1" t="s">
        <v>108</v>
      </c>
      <c r="F9" s="25" t="n">
        <v>0</v>
      </c>
      <c r="G9" s="25" t="n">
        <v>2</v>
      </c>
      <c r="H9" s="25" t="n">
        <v>2</v>
      </c>
      <c r="I9" s="0"/>
      <c r="J9" s="26" t="s">
        <v>109</v>
      </c>
      <c r="K9" s="0" t="s">
        <v>110</v>
      </c>
      <c r="L9" s="20"/>
      <c r="M9" s="21"/>
      <c r="N9" s="0"/>
      <c r="O9" s="0"/>
    </row>
    <row r="10" customFormat="false" ht="12.85" hidden="false" customHeight="false" outlineLevel="0" collapsed="false">
      <c r="A10" s="23" t="s">
        <v>41</v>
      </c>
      <c r="B10" s="24" t="s">
        <v>115</v>
      </c>
      <c r="C10" s="24" t="s">
        <v>121</v>
      </c>
      <c r="D10" s="1" t="s">
        <v>116</v>
      </c>
      <c r="E10" s="1" t="s">
        <v>117</v>
      </c>
      <c r="F10" s="31" t="n">
        <v>3</v>
      </c>
      <c r="G10" s="31" t="n">
        <v>5</v>
      </c>
      <c r="H10" s="31" t="n">
        <v>8</v>
      </c>
      <c r="I10" s="0"/>
      <c r="J10" s="20" t="s">
        <v>122</v>
      </c>
      <c r="K10" s="0" t="s">
        <v>123</v>
      </c>
      <c r="L10" s="20"/>
      <c r="M10" s="21"/>
      <c r="N10" s="0"/>
      <c r="O10" s="0"/>
    </row>
    <row r="11" customFormat="false" ht="12.85" hidden="false" customHeight="false" outlineLevel="0" collapsed="false">
      <c r="A11" s="23" t="s">
        <v>42</v>
      </c>
      <c r="B11" s="24" t="s">
        <v>115</v>
      </c>
      <c r="C11" s="24" t="s">
        <v>117</v>
      </c>
      <c r="D11" s="1" t="s">
        <v>106</v>
      </c>
      <c r="E11" s="1" t="s">
        <v>124</v>
      </c>
      <c r="F11" s="19" t="n">
        <v>1</v>
      </c>
      <c r="G11" s="19" t="n">
        <v>4</v>
      </c>
      <c r="H11" s="19" t="n">
        <v>5</v>
      </c>
      <c r="I11" s="0"/>
      <c r="J11" s="20"/>
      <c r="L11" s="20"/>
      <c r="M11" s="21"/>
      <c r="N11" s="0"/>
      <c r="O11" s="0"/>
    </row>
    <row r="12" customFormat="false" ht="12.85" hidden="false" customHeight="false" outlineLevel="0" collapsed="false">
      <c r="A12" s="30" t="s">
        <v>47</v>
      </c>
      <c r="B12" s="24" t="s">
        <v>116</v>
      </c>
      <c r="C12" s="24" t="s">
        <v>107</v>
      </c>
      <c r="D12" s="1" t="s">
        <v>111</v>
      </c>
      <c r="E12" s="1" t="s">
        <v>125</v>
      </c>
      <c r="F12" s="19" t="n">
        <v>3</v>
      </c>
      <c r="G12" s="19" t="n">
        <v>2</v>
      </c>
      <c r="H12" s="19" t="n">
        <v>5</v>
      </c>
      <c r="I12" s="0"/>
      <c r="J12" s="20"/>
      <c r="L12" s="20"/>
      <c r="M12" s="21"/>
      <c r="N12" s="0"/>
      <c r="O12" s="0"/>
    </row>
    <row r="13" customFormat="false" ht="12.85" hidden="false" customHeight="false" outlineLevel="0" collapsed="false">
      <c r="A13" s="32" t="s">
        <v>51</v>
      </c>
      <c r="B13" s="24" t="s">
        <v>121</v>
      </c>
      <c r="C13" s="24" t="s">
        <v>107</v>
      </c>
      <c r="D13" s="1" t="s">
        <v>121</v>
      </c>
      <c r="E13" s="1" t="s">
        <v>106</v>
      </c>
      <c r="F13" s="33" t="n">
        <v>6</v>
      </c>
      <c r="G13" s="33" t="n">
        <v>1</v>
      </c>
      <c r="H13" s="19" t="n">
        <v>7</v>
      </c>
      <c r="I13" s="0"/>
      <c r="J13" s="26" t="s">
        <v>126</v>
      </c>
      <c r="K13" s="0" t="s">
        <v>127</v>
      </c>
      <c r="L13" s="20" t="n">
        <v>0.016</v>
      </c>
      <c r="M13" s="21" t="s">
        <v>128</v>
      </c>
      <c r="N13" s="20" t="n">
        <v>0.109</v>
      </c>
      <c r="O13" s="21" t="s">
        <v>129</v>
      </c>
    </row>
    <row r="14" customFormat="false" ht="12.85" hidden="false" customHeight="false" outlineLevel="0" collapsed="false">
      <c r="A14" s="27" t="s">
        <v>55</v>
      </c>
      <c r="B14" s="24" t="s">
        <v>121</v>
      </c>
      <c r="C14" s="24" t="s">
        <v>107</v>
      </c>
      <c r="D14" s="1" t="s">
        <v>121</v>
      </c>
      <c r="E14" s="1" t="s">
        <v>107</v>
      </c>
      <c r="F14" s="33" t="n">
        <v>6</v>
      </c>
      <c r="G14" s="33" t="n">
        <v>2</v>
      </c>
      <c r="H14" s="19" t="n">
        <v>8</v>
      </c>
      <c r="I14" s="0"/>
      <c r="J14" s="29" t="s">
        <v>130</v>
      </c>
      <c r="K14" s="0" t="s">
        <v>131</v>
      </c>
      <c r="L14" s="20" t="n">
        <v>0.016</v>
      </c>
      <c r="M14" s="21" t="s">
        <v>128</v>
      </c>
      <c r="N14" s="0"/>
      <c r="O14" s="0"/>
    </row>
    <row r="15" customFormat="false" ht="12.85" hidden="false" customHeight="false" outlineLevel="0" collapsed="false">
      <c r="A15" s="30" t="s">
        <v>57</v>
      </c>
      <c r="B15" s="24" t="s">
        <v>107</v>
      </c>
      <c r="C15" s="24" t="s">
        <v>116</v>
      </c>
      <c r="D15" s="1" t="s">
        <v>107</v>
      </c>
      <c r="E15" s="1" t="s">
        <v>111</v>
      </c>
      <c r="F15" s="19" t="n">
        <v>2</v>
      </c>
      <c r="G15" s="19" t="n">
        <v>3</v>
      </c>
      <c r="H15" s="19" t="n">
        <v>5</v>
      </c>
      <c r="I15" s="0"/>
      <c r="J15" s="20"/>
      <c r="L15" s="20"/>
      <c r="M15" s="21"/>
      <c r="N15" s="0"/>
      <c r="O15" s="0"/>
    </row>
    <row r="16" customFormat="false" ht="12.85" hidden="false" customHeight="false" outlineLevel="0" collapsed="false">
      <c r="A16" s="23" t="s">
        <v>58</v>
      </c>
      <c r="B16" s="24" t="s">
        <v>121</v>
      </c>
      <c r="C16" s="24" t="s">
        <v>107</v>
      </c>
      <c r="D16" s="1" t="s">
        <v>121</v>
      </c>
      <c r="E16" s="1" t="s">
        <v>108</v>
      </c>
      <c r="F16" s="33" t="n">
        <v>6</v>
      </c>
      <c r="G16" s="33" t="n">
        <v>2</v>
      </c>
      <c r="H16" s="19" t="n">
        <v>8</v>
      </c>
      <c r="I16" s="0"/>
      <c r="J16" s="29" t="s">
        <v>132</v>
      </c>
      <c r="K16" s="0" t="s">
        <v>131</v>
      </c>
      <c r="L16" s="20" t="n">
        <v>0.016</v>
      </c>
      <c r="M16" s="21" t="s">
        <v>128</v>
      </c>
      <c r="N16" s="0"/>
      <c r="O16" s="0"/>
    </row>
    <row r="17" customFormat="false" ht="12.85" hidden="false" customHeight="false" outlineLevel="0" collapsed="false">
      <c r="A17" s="23" t="s">
        <v>62</v>
      </c>
      <c r="B17" s="24" t="s">
        <v>111</v>
      </c>
      <c r="C17" s="24" t="s">
        <v>107</v>
      </c>
      <c r="D17" s="1" t="s">
        <v>111</v>
      </c>
      <c r="E17" s="1" t="s">
        <v>108</v>
      </c>
      <c r="F17" s="19" t="n">
        <v>2</v>
      </c>
      <c r="G17" s="19" t="n">
        <v>2</v>
      </c>
      <c r="H17" s="34" t="n">
        <v>4</v>
      </c>
      <c r="I17" s="0"/>
      <c r="J17" s="20" t="n">
        <v>0.194</v>
      </c>
      <c r="K17" s="0" t="s">
        <v>133</v>
      </c>
      <c r="L17" s="20"/>
      <c r="M17" s="21"/>
      <c r="N17" s="0"/>
      <c r="O17" s="0"/>
    </row>
    <row r="18" customFormat="false" ht="12.85" hidden="false" customHeight="false" outlineLevel="0" collapsed="false">
      <c r="A18" s="23" t="s">
        <v>64</v>
      </c>
      <c r="B18" s="24" t="s">
        <v>121</v>
      </c>
      <c r="C18" s="24" t="s">
        <v>107</v>
      </c>
      <c r="D18" s="1" t="s">
        <v>121</v>
      </c>
      <c r="E18" s="1" t="s">
        <v>108</v>
      </c>
      <c r="F18" s="33" t="n">
        <v>6</v>
      </c>
      <c r="G18" s="33" t="n">
        <v>2</v>
      </c>
      <c r="H18" s="19" t="n">
        <v>8</v>
      </c>
      <c r="I18" s="0"/>
      <c r="J18" s="29" t="s">
        <v>132</v>
      </c>
      <c r="K18" s="0" t="s">
        <v>131</v>
      </c>
      <c r="L18" s="20" t="n">
        <v>0.016</v>
      </c>
      <c r="M18" s="21" t="s">
        <v>128</v>
      </c>
      <c r="N18" s="0"/>
      <c r="O18" s="0"/>
    </row>
    <row r="19" customFormat="false" ht="12.85" hidden="false" customHeight="false" outlineLevel="0" collapsed="false">
      <c r="A19" s="30" t="s">
        <v>65</v>
      </c>
      <c r="B19" s="24" t="s">
        <v>124</v>
      </c>
      <c r="C19" s="24" t="s">
        <v>124</v>
      </c>
      <c r="D19" s="1" t="s">
        <v>124</v>
      </c>
      <c r="E19" s="1" t="s">
        <v>108</v>
      </c>
      <c r="F19" s="31" t="n">
        <v>4</v>
      </c>
      <c r="G19" s="31" t="n">
        <v>3</v>
      </c>
      <c r="H19" s="31" t="n">
        <v>7</v>
      </c>
      <c r="I19" s="0"/>
      <c r="J19" s="20" t="s">
        <v>134</v>
      </c>
      <c r="K19" s="0" t="s">
        <v>119</v>
      </c>
      <c r="L19" s="20"/>
      <c r="M19" s="21"/>
      <c r="N19" s="0"/>
      <c r="O19" s="0"/>
    </row>
    <row r="20" customFormat="false" ht="12.85" hidden="false" customHeight="false" outlineLevel="0" collapsed="false">
      <c r="A20" s="27" t="s">
        <v>135</v>
      </c>
      <c r="B20" s="24" t="s">
        <v>107</v>
      </c>
      <c r="C20" s="24" t="s">
        <v>117</v>
      </c>
      <c r="D20" s="1" t="s">
        <v>121</v>
      </c>
      <c r="E20" s="1" t="s">
        <v>108</v>
      </c>
      <c r="F20" s="31" t="n">
        <v>4</v>
      </c>
      <c r="G20" s="31" t="n">
        <v>3</v>
      </c>
      <c r="H20" s="31" t="n">
        <v>7</v>
      </c>
      <c r="I20" s="0"/>
      <c r="J20" s="20" t="s">
        <v>118</v>
      </c>
      <c r="K20" s="0" t="s">
        <v>119</v>
      </c>
      <c r="L20" s="20"/>
      <c r="M20" s="21"/>
      <c r="N20" s="0"/>
      <c r="O20" s="0"/>
    </row>
    <row r="21" customFormat="false" ht="12.85" hidden="false" customHeight="false" outlineLevel="0" collapsed="false">
      <c r="F21" s="35" t="n">
        <f aca="false">SUM(F4:F20)</f>
        <v>54</v>
      </c>
      <c r="G21" s="35" t="n">
        <f aca="false">SUM(G4:G20)</f>
        <v>41</v>
      </c>
      <c r="H21" s="35" t="n">
        <f aca="false">SUM(H4:H20)</f>
        <v>95</v>
      </c>
    </row>
    <row r="22" customFormat="false" ht="12.85" hidden="false" customHeight="false" outlineLevel="0" collapsed="false">
      <c r="F22" s="16" t="n">
        <v>0.529</v>
      </c>
      <c r="G22" s="16" t="n">
        <v>0.402</v>
      </c>
      <c r="H22" s="36" t="n">
        <v>0.466</v>
      </c>
    </row>
    <row r="23" customFormat="false" ht="12.85" hidden="false" customHeight="false" outlineLevel="0" collapsed="false">
      <c r="A23" s="3" t="s">
        <v>136</v>
      </c>
    </row>
    <row r="24" customFormat="false" ht="13.4" hidden="false" customHeight="false" outlineLevel="0" collapsed="false">
      <c r="A24" s="37" t="s">
        <v>137</v>
      </c>
      <c r="B24" s="37"/>
      <c r="C24" s="37" t="s">
        <v>138</v>
      </c>
      <c r="D24" s="37"/>
      <c r="E24" s="37"/>
      <c r="F24" s="37" t="s">
        <v>139</v>
      </c>
      <c r="G24" s="37"/>
      <c r="J24" s="37" t="s">
        <v>140</v>
      </c>
    </row>
    <row r="25" customFormat="false" ht="12.85" hidden="false" customHeight="false" outlineLevel="0" collapsed="false">
      <c r="A25" s="38" t="s">
        <v>141</v>
      </c>
      <c r="C25" s="39" t="s">
        <v>142</v>
      </c>
      <c r="D25" s="40"/>
      <c r="F25" s="41" t="s">
        <v>143</v>
      </c>
      <c r="G25" s="42"/>
      <c r="J25" s="43" t="s">
        <v>144</v>
      </c>
    </row>
    <row r="26" customFormat="false" ht="12.85" hidden="false" customHeight="false" outlineLevel="0" collapsed="false">
      <c r="A26" s="44" t="s">
        <v>145</v>
      </c>
      <c r="C26" s="31" t="s">
        <v>146</v>
      </c>
      <c r="F26" s="45" t="s">
        <v>147</v>
      </c>
      <c r="J26" s="22" t="s">
        <v>148</v>
      </c>
    </row>
    <row r="27" customFormat="false" ht="12.85" hidden="false" customHeight="false" outlineLevel="0" collapsed="false">
      <c r="A27" s="46" t="s">
        <v>149</v>
      </c>
      <c r="F27" s="47"/>
    </row>
    <row r="28" customFormat="false" ht="12.85" hidden="false" customHeight="false" outlineLevel="0" collapsed="false">
      <c r="A28" s="0" t="s">
        <v>150</v>
      </c>
    </row>
    <row r="29" customFormat="false" ht="12.85" hidden="false" customHeight="false" outlineLevel="0" collapsed="false">
      <c r="F29" s="0" t="s">
        <v>151</v>
      </c>
    </row>
    <row r="30" customFormat="false" ht="12.85" hidden="false" customHeight="false" outlineLevel="0" collapsed="false">
      <c r="F30" s="0" t="s">
        <v>152</v>
      </c>
    </row>
    <row r="31" customFormat="false" ht="12.85" hidden="false" customHeight="false" outlineLevel="0" collapsed="false">
      <c r="F31" s="0" t="s">
        <v>15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5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3T15:38:47Z</dcterms:created>
  <dc:creator>Dan Tholen</dc:creator>
  <dc:description/>
  <dc:language>en-US</dc:language>
  <cp:lastModifiedBy>Dan Tholen</cp:lastModifiedBy>
  <dcterms:modified xsi:type="dcterms:W3CDTF">2009-07-27T20:22:44Z</dcterms:modified>
  <cp:revision>62</cp:revision>
  <dc:subject/>
  <dc:title/>
</cp:coreProperties>
</file>